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сурс обесп-е на 01.01.2020-22" sheetId="1" state="visible" r:id="rId2"/>
    <sheet name="Ресурс обесп-е на 22.01.2020" sheetId="2" state="visible" r:id="rId3"/>
    <sheet name="Ресурс обесп-е на 31.08.2020" sheetId="3" state="visible" r:id="rId4"/>
    <sheet name="на 09.09.2020 с кл.рук." sheetId="4" state="visible" r:id="rId5"/>
    <sheet name="на 25.12.2020" sheetId="5" state="visible" r:id="rId6"/>
  </sheets>
  <definedNames>
    <definedName function="false" hidden="false" localSheetId="3" name="_xlnm.Print_Titles" vbProcedure="false">'на 09.09.2020 с кл.рук.'!$5:$7</definedName>
    <definedName function="false" hidden="false" localSheetId="4" name="_xlnm.Print_Titles" vbProcedure="false">'на 25.12.2020'!$5:$7</definedName>
    <definedName function="false" hidden="false" localSheetId="4" name="Excel_BuiltIn__FilterDatabase" vbProcedure="false">'на 25.12.2020'!$A$7:$O$1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188">
  <si>
    <t xml:space="preserve">Приложение № 4</t>
  </si>
  <si>
    <t xml:space="preserve">к Программе</t>
  </si>
  <si>
    <t xml:space="preserve">                Ресурсное обеспечение реализации муниципальной  Программы «Развитие системы образования муниципального образования Кувандыкский городской округ Оренбургской области»  на 2019-2024 год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й исполнитель,</t>
  </si>
  <si>
    <t xml:space="preserve">Бюджет</t>
  </si>
  <si>
    <t xml:space="preserve">Код бюджетной классификации</t>
  </si>
  <si>
    <t xml:space="preserve">Всего за годы реализации программы</t>
  </si>
  <si>
    <t xml:space="preserve">Расходы (тыс. рублей)</t>
  </si>
  <si>
    <t xml:space="preserve">соисполнители, участники</t>
  </si>
  <si>
    <t xml:space="preserve">ГРБС</t>
  </si>
  <si>
    <t xml:space="preserve">РЗПР</t>
  </si>
  <si>
    <t xml:space="preserve">ЦСР</t>
  </si>
  <si>
    <t xml:space="preserve">Итого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.</t>
  </si>
  <si>
    <t xml:space="preserve">Муниципальная программа «Развитие системы образования муниципального образования Кувандыкский городской округ Оренбургской области » на 2019-2024 годы </t>
  </si>
  <si>
    <t xml:space="preserve">УО</t>
  </si>
  <si>
    <t xml:space="preserve">Всего,                в том числе:</t>
  </si>
  <si>
    <t xml:space="preserve">х</t>
  </si>
  <si>
    <t xml:space="preserve">федеральный бюджет</t>
  </si>
  <si>
    <t xml:space="preserve">областной бюджет</t>
  </si>
  <si>
    <t xml:space="preserve">бюджет городского округа</t>
  </si>
  <si>
    <t xml:space="preserve">2.</t>
  </si>
  <si>
    <t xml:space="preserve">Подпрограмма № 1 "Развитие дошкольного образования детей"</t>
  </si>
  <si>
    <t xml:space="preserve">Итого, в том числе:</t>
  </si>
  <si>
    <t xml:space="preserve">Основное мероприятие 1.1. Повышение доступности дошкольных образовательных услуг </t>
  </si>
  <si>
    <r>
      <rPr>
        <b val="true"/>
        <sz val="10"/>
        <rFont val="Times New Roman"/>
        <family val="1"/>
        <charset val="204"/>
      </rPr>
      <t xml:space="preserve">Мероприятие 1.1.1.</t>
    </r>
    <r>
      <rPr>
        <sz val="10"/>
        <rFont val="Times New Roman"/>
        <family val="1"/>
        <charset val="204"/>
      </rPr>
      <t xml:space="preserve"> Предоставление дошкольного образования, воспитание и содержание ребенка в дошкольных образовательных и общеобразовательных учреждениях, осуществляющих образовательную деятельность по основным общеобразовательным программам</t>
    </r>
  </si>
  <si>
    <t xml:space="preserve">0701</t>
  </si>
  <si>
    <t xml:space="preserve">0210177010</t>
  </si>
  <si>
    <r>
      <rPr>
        <b val="true"/>
        <sz val="10"/>
        <rFont val="Times New Roman"/>
        <family val="1"/>
        <charset val="204"/>
      </rPr>
      <t xml:space="preserve">Мероприятие 1.1.2.</t>
    </r>
    <r>
      <rPr>
        <sz val="10"/>
        <rFont val="Times New Roman"/>
        <family val="1"/>
        <charset val="204"/>
      </rPr>
      <t xml:space="preserve"> Создание условий для развития дошкольного образования</t>
    </r>
  </si>
  <si>
    <t xml:space="preserve">0210177020</t>
  </si>
  <si>
    <r>
      <rPr>
        <b val="true"/>
        <sz val="10"/>
        <rFont val="Times New Roman"/>
        <family val="1"/>
        <charset val="204"/>
      </rPr>
      <t xml:space="preserve">Мероприятие 1.1.3.</t>
    </r>
    <r>
      <rPr>
        <sz val="10"/>
        <rFont val="Times New Roman"/>
        <family val="1"/>
        <charset val="204"/>
      </rPr>
      <t xml:space="preserve"> Обеспечение государственных гарантий реализации прав на полу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щедоступного и бесплатного дошкольного образования детей в муниципальных образовательных организациях, реализующих образовательную программу дошкольного образования </t>
    </r>
  </si>
  <si>
    <t xml:space="preserve">0210180981</t>
  </si>
  <si>
    <r>
      <rPr>
        <b val="true"/>
        <sz val="10"/>
        <rFont val="Times New Roman"/>
        <family val="1"/>
        <charset val="204"/>
      </rPr>
      <t xml:space="preserve">Мероприятие 1.1.4.</t>
    </r>
    <r>
      <rPr>
        <sz val="10"/>
        <rFont val="Times New Roman"/>
        <family val="1"/>
        <charset val="204"/>
      </rPr>
      <t xml:space="preserve"> Погашение обязательств учреждения</t>
    </r>
  </si>
  <si>
    <t xml:space="preserve">271</t>
  </si>
  <si>
    <t xml:space="preserve">0210160010</t>
  </si>
  <si>
    <t xml:space="preserve">Основное мероприятие 1.2. Финансовое обеспечение выплаты компенсации части родительской платы за присмотр и уход за детьми, посещающими образовательные организации, реализующие образоватеную программу дошкольного образования</t>
  </si>
  <si>
    <r>
      <rPr>
        <b val="true"/>
        <sz val="9"/>
        <rFont val="Times New Roman"/>
        <family val="1"/>
        <charset val="204"/>
      </rPr>
      <t xml:space="preserve">Мероприятие 1.2.1.</t>
    </r>
    <r>
      <rPr>
        <sz val="9"/>
        <rFont val="Times New Roman"/>
        <family val="1"/>
        <charset val="204"/>
      </rPr>
      <t xml:space="preserve"> Осуществление переданных полномочий по выплате компенсации части родительской платы за присмотр и уход за детьми, посещающих образовательные организации, реализующих  образовательную программу дошкольного образования</t>
    </r>
  </si>
  <si>
    <t xml:space="preserve">1004</t>
  </si>
  <si>
    <t xml:space="preserve">0210280190</t>
  </si>
  <si>
    <t xml:space="preserve">Основное мероприятие 1.3. Финансовое обеспечение полномочия по воспитанию и обучению детей-инвалидов в образовательных организациях, реализующих программу дошкольного образования, а также предоставление компенсации затрат родителей на обучение детей-инвал</t>
  </si>
  <si>
    <r>
      <rPr>
        <b val="true"/>
        <sz val="9"/>
        <rFont val="Times New Roman"/>
        <family val="1"/>
        <charset val="204"/>
      </rPr>
      <t xml:space="preserve">Мероприятие 1.3.1.</t>
    </r>
    <r>
      <rPr>
        <sz val="9"/>
        <rFont val="Times New Roman"/>
        <family val="1"/>
        <charset val="204"/>
      </rPr>
      <t xml:space="preserve"> Обучение детей-инвалидов в образовательных организациях, реализующих программу дошкольного образования, а также предоставление компенсации затрат родителей на обучение детей-инвалидов на дому</t>
    </r>
  </si>
  <si>
    <t xml:space="preserve">0210380260</t>
  </si>
  <si>
    <t xml:space="preserve">Основное мероприятие 1.4. Финансовое обеспечение социально значимых мероприятий</t>
  </si>
  <si>
    <r>
      <rPr>
        <b val="true"/>
        <sz val="9"/>
        <rFont val="Times New Roman"/>
        <family val="1"/>
        <charset val="204"/>
      </rPr>
      <t xml:space="preserve">Мероприятие 1.4.1. </t>
    </r>
    <r>
      <rPr>
        <sz val="9"/>
        <rFont val="Times New Roman"/>
        <family val="1"/>
        <charset val="204"/>
      </rPr>
      <t xml:space="preserve">Создание условий для развития дошкольного образования</t>
    </r>
  </si>
  <si>
    <t xml:space="preserve">0210477020</t>
  </si>
  <si>
    <t xml:space="preserve">3.</t>
  </si>
  <si>
    <t xml:space="preserve">Подпрограмма  2. "Развитие общего и дополнительного образования детей"</t>
  </si>
  <si>
    <t xml:space="preserve">Основное мероприятие 2.1. Развитие общего образования</t>
  </si>
  <si>
    <r>
      <rPr>
        <b val="true"/>
        <sz val="9"/>
        <rFont val="Times New Roman"/>
        <family val="1"/>
        <charset val="204"/>
      </rPr>
      <t xml:space="preserve">Мероприятие 2.1.1.</t>
    </r>
    <r>
      <rPr>
        <sz val="9"/>
        <rFont val="Times New Roman"/>
        <family val="1"/>
        <charset val="204"/>
      </rPr>
      <t xml:space="preserve"> Предоставление общедоступного бесплатного начального общего, основного общего и среднего общего образования по основным общеобразовательным программам</t>
    </r>
  </si>
  <si>
    <t xml:space="preserve">0702</t>
  </si>
  <si>
    <t xml:space="preserve">0220177110</t>
  </si>
  <si>
    <r>
      <rPr>
        <b val="true"/>
        <sz val="9"/>
        <rFont val="Times New Roman"/>
        <family val="1"/>
        <charset val="204"/>
      </rPr>
      <t xml:space="preserve">Мероприятие 2.1.2. </t>
    </r>
    <r>
      <rPr>
        <sz val="9"/>
        <rFont val="Times New Roman"/>
        <family val="1"/>
        <charset val="204"/>
      </rPr>
      <t xml:space="preserve">Создание условий для развития общего образования</t>
    </r>
  </si>
  <si>
    <t xml:space="preserve">0220177130</t>
  </si>
  <si>
    <r>
      <rPr>
        <b val="true"/>
        <sz val="9"/>
        <rFont val="Times New Roman"/>
        <family val="1"/>
        <charset val="204"/>
      </rPr>
      <t xml:space="preserve">Мероприятие 2.1.3</t>
    </r>
    <r>
      <rPr>
        <sz val="9"/>
        <rFont val="Times New Roman"/>
        <family val="1"/>
        <charset val="204"/>
      </rPr>
      <t xml:space="preserve">. Обеспечение государственных гарантий реализации прав на получение общедоступного и бесплатного начального общего, основного общего и среднего общего образования, а также дополнительного образования детей в муниципальных образовательных </t>
    </r>
  </si>
  <si>
    <t xml:space="preserve">0220180982</t>
  </si>
  <si>
    <r>
      <rPr>
        <b val="true"/>
        <sz val="9"/>
        <rFont val="Times New Roman"/>
        <family val="1"/>
        <charset val="204"/>
      </rPr>
      <t xml:space="preserve">Мероприятие 2.1.4.</t>
    </r>
    <r>
      <rPr>
        <sz val="9"/>
        <rFont val="Times New Roman"/>
        <family val="1"/>
        <charset val="204"/>
      </rPr>
      <t xml:space="preserve"> Поощрение лучших педагогических работников образовательных организаций Кувандыкского городского округа</t>
    </r>
  </si>
  <si>
    <t xml:space="preserve">0709</t>
  </si>
  <si>
    <t xml:space="preserve">0220127010</t>
  </si>
  <si>
    <r>
      <rPr>
        <b val="true"/>
        <sz val="9"/>
        <rFont val="Times New Roman"/>
        <family val="1"/>
        <charset val="204"/>
      </rPr>
      <t xml:space="preserve">Мероприятие 2.1.5.</t>
    </r>
    <r>
      <rPr>
        <sz val="9"/>
        <rFont val="Times New Roman"/>
        <family val="1"/>
        <charset val="204"/>
      </rPr>
      <t xml:space="preserve"> Предоставление услуг  по психолого-медико-педагогическому сопровождению детей</t>
    </r>
  </si>
  <si>
    <t xml:space="preserve">0220167010</t>
  </si>
  <si>
    <r>
      <rPr>
        <b val="true"/>
        <sz val="9"/>
        <rFont val="Times New Roman"/>
        <family val="1"/>
        <charset val="204"/>
      </rPr>
      <t xml:space="preserve">Мероприятие 2.1.6.</t>
    </r>
    <r>
      <rPr>
        <sz val="9"/>
        <rFont val="Times New Roman"/>
        <family val="1"/>
        <charset val="204"/>
      </rPr>
      <t xml:space="preserve"> Погашение обязательств учреждения</t>
    </r>
  </si>
  <si>
    <t xml:space="preserve">0220160010</t>
  </si>
  <si>
    <r>
      <rPr>
        <b val="true"/>
        <sz val="9"/>
        <rFont val="Times New Roman"/>
        <family val="1"/>
        <charset val="204"/>
      </rPr>
      <t xml:space="preserve">Мероприятие 2.1.7.</t>
    </r>
    <r>
      <rPr>
        <sz val="9"/>
        <rFont val="Times New Roman"/>
        <family val="1"/>
        <charset val="204"/>
      </rPr>
      <t xml:space="preserve"> Организация подвоза обучающихся в муниципальных общеобразовательных организациях </t>
    </r>
  </si>
  <si>
    <t xml:space="preserve">02201S1130</t>
  </si>
  <si>
    <t xml:space="preserve">Основное мероприятие 2.2. "Развитие дополнительного и неформального образования и социализации детей"</t>
  </si>
  <si>
    <r>
      <rPr>
        <b val="true"/>
        <sz val="9"/>
        <rFont val="Times New Roman"/>
        <family val="1"/>
        <charset val="204"/>
      </rPr>
      <t xml:space="preserve">Мероприятие 2.2.1.</t>
    </r>
    <r>
      <rPr>
        <sz val="9"/>
        <rFont val="Times New Roman"/>
        <family val="1"/>
        <charset val="204"/>
      </rPr>
      <t xml:space="preserve"> Предоставление дополнительного образования детям и подросткам в  организациях дополнительного образования детей различных направлений</t>
    </r>
  </si>
  <si>
    <t xml:space="preserve">0703</t>
  </si>
  <si>
    <t xml:space="preserve">0220277210</t>
  </si>
  <si>
    <r>
      <rPr>
        <b val="true"/>
        <sz val="9"/>
        <rFont val="Times New Roman"/>
        <family val="1"/>
        <charset val="204"/>
      </rPr>
      <t xml:space="preserve">Мероприятие 2.2.2.</t>
    </r>
    <r>
      <rPr>
        <sz val="9"/>
        <rFont val="Times New Roman"/>
        <family val="1"/>
        <charset val="204"/>
      </rPr>
      <t xml:space="preserve"> Погашение обязательств учреждения</t>
    </r>
  </si>
  <si>
    <t xml:space="preserve">0220260010</t>
  </si>
  <si>
    <t xml:space="preserve">Основное мероприятие 2.3. "Выявление и поддержка одаренных детей и молодежи"</t>
  </si>
  <si>
    <r>
      <rPr>
        <b val="true"/>
        <sz val="9"/>
        <rFont val="Times New Roman"/>
        <family val="1"/>
        <charset val="204"/>
      </rPr>
      <t xml:space="preserve">Мероприятие 2.3.1.</t>
    </r>
    <r>
      <rPr>
        <sz val="9"/>
        <rFont val="Times New Roman"/>
        <family val="1"/>
        <charset val="204"/>
      </rPr>
      <t xml:space="preserve"> Выплата стипендий одаренным детям образовательных организаций муниципального образования Кувандыкский городской округ</t>
    </r>
  </si>
  <si>
    <t xml:space="preserve">0220327020</t>
  </si>
  <si>
    <r>
      <rPr>
        <b val="true"/>
        <sz val="9"/>
        <rFont val="Times New Roman"/>
        <family val="1"/>
        <charset val="204"/>
      </rPr>
      <t xml:space="preserve">Мероприятие 2.3.2.</t>
    </r>
    <r>
      <rPr>
        <sz val="9"/>
        <rFont val="Times New Roman"/>
        <family val="1"/>
        <charset val="204"/>
      </rPr>
      <t xml:space="preserve"> Проведение  олимпиад, смотров-конкурсов, семинаров и других мероприятий, направленных на всестороннее развитие молодого поколения</t>
    </r>
  </si>
  <si>
    <t xml:space="preserve">0220367070</t>
  </si>
  <si>
    <t xml:space="preserve">Основное мероприятие 2.4. "Развитие физической культуры и спорта в образовательных учреждениях Кувандыкского городского округа"</t>
  </si>
  <si>
    <t xml:space="preserve">Мероприятие 2.4.1. Обеспечение мероприятий по проведению соревнований  и других мероприятий, направленных на развитие физкультуры и спорта, и пропаганде здорового образа жизни. Участие в областных спартакиадах, конкурсах, соревнованиях. </t>
  </si>
  <si>
    <t xml:space="preserve">0220467080</t>
  </si>
  <si>
    <t xml:space="preserve">Основное меропроиятие 2.5. Финансовое обеспечение социально значимых мероприятий</t>
  </si>
  <si>
    <r>
      <rPr>
        <b val="true"/>
        <sz val="9"/>
        <rFont val="Times New Roman"/>
        <family val="1"/>
        <charset val="204"/>
      </rPr>
      <t xml:space="preserve">Мероприятие 2.5.1. </t>
    </r>
    <r>
      <rPr>
        <sz val="9"/>
        <rFont val="Times New Roman"/>
        <family val="1"/>
        <charset val="204"/>
      </rPr>
      <t xml:space="preserve">Создание условий для развития общего образования</t>
    </r>
  </si>
  <si>
    <t xml:space="preserve">0220577130</t>
  </si>
  <si>
    <t xml:space="preserve">Региональный проект «Создание условий для занятия физической культурой и спортом в сельских школах»</t>
  </si>
  <si>
    <t xml:space="preserve">Проведение капитального ремонта в спортивных залах общеобразовательных организаций, расположенных в сельской местности</t>
  </si>
  <si>
    <t xml:space="preserve">022Е2S104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2Е250970</t>
  </si>
  <si>
    <t xml:space="preserve">Региональный проект «Создание современной образовательной среды для школьников»</t>
  </si>
  <si>
    <t xml:space="preserve">Развитие инфраструктуры общего и дополнительного образования посредством капитального ремонта зданий муниципальных образовательных организаций</t>
  </si>
  <si>
    <t xml:space="preserve">022Е1S0890</t>
  </si>
  <si>
    <t xml:space="preserve">4.</t>
  </si>
  <si>
    <t xml:space="preserve">Подпрограмма 3 "Совершенствование организации питания  в образовательных организациях Кувандыкского городского округа Оренбургской области на 2019-2024 годы"</t>
  </si>
  <si>
    <t xml:space="preserve">Основное мероприятие 3.1. "Дополнительное финансовое обеспечение мероприятий по организации питания детей  в образовательных организациях  Кувандыкского городского округа Оренбургской области на 2019-2024 годы" </t>
  </si>
  <si>
    <r>
      <rPr>
        <b val="true"/>
        <sz val="9"/>
        <rFont val="Times New Roman"/>
        <family val="1"/>
        <charset val="204"/>
      </rPr>
      <t xml:space="preserve">Мероприятие 3.1.1.</t>
    </r>
    <r>
      <rPr>
        <sz val="9"/>
        <rFont val="Times New Roman"/>
        <family val="1"/>
        <charset val="204"/>
      </rPr>
      <t xml:space="preserve"> Дополнительное финансовое обеспечение мероприятий по организация питания детей  в дошкольных образовательных организациях  Кувандыкского городского округа Оренбургской области на 2019-2024 годы </t>
    </r>
  </si>
  <si>
    <t xml:space="preserve">0230177030</t>
  </si>
  <si>
    <t xml:space="preserve">"Совершенствование организации  питания льготной категории детей в дошкольных образовательных учреждениях Кувандыкского городского округа Оренбургской области на 2016-2020 годы" </t>
  </si>
  <si>
    <r>
      <rPr>
        <b val="true"/>
        <sz val="9"/>
        <rFont val="Times New Roman"/>
        <family val="1"/>
        <charset val="204"/>
      </rPr>
      <t xml:space="preserve">Мероприятие 3.1.3.</t>
    </r>
    <r>
      <rPr>
        <sz val="9"/>
        <rFont val="Times New Roman"/>
        <family val="1"/>
        <charset val="204"/>
      </rPr>
      <t xml:space="preserve"> "Дополнительное финансовое обеспечение мероприятий по организации питания учащихся в интернатах при сельских школах  Кувандыкского городского округа Оренбургской области на 2019-2024 годы" </t>
    </r>
  </si>
  <si>
    <t xml:space="preserve">0230177120</t>
  </si>
  <si>
    <t xml:space="preserve">Основное мероприятие 3.2. Организация питания в общеобразовательных организациях</t>
  </si>
  <si>
    <r>
      <rPr>
        <b val="true"/>
        <sz val="9"/>
        <rFont val="Times New Roman"/>
        <family val="1"/>
        <charset val="204"/>
      </rPr>
      <t xml:space="preserve">Мероприятие 3.2.1.</t>
    </r>
    <r>
      <rPr>
        <sz val="9"/>
        <rFont val="Times New Roman"/>
        <family val="1"/>
        <charset val="204"/>
      </rPr>
      <t xml:space="preserve"> Дополнительное финансовое обеспечение мероприятий по организации питания учащихся в общеобразовательных организациях</t>
    </r>
  </si>
  <si>
    <t xml:space="preserve">02302S0170</t>
  </si>
  <si>
    <t xml:space="preserve">5.</t>
  </si>
  <si>
    <t xml:space="preserve">Подпрограмма 4. "Комплексная безопасность образовательных организаций Кувандыкского городского округа Оренбургской области на 2019-2024 годы"</t>
  </si>
  <si>
    <t xml:space="preserve">Основное мероприятие 4.1. Проведение мероприятий по обеспечению противопожарной безопасности в образовательных организациях</t>
  </si>
  <si>
    <r>
      <rPr>
        <b val="true"/>
        <sz val="9"/>
        <rFont val="Times New Roman"/>
        <family val="1"/>
        <charset val="204"/>
      </rPr>
      <t xml:space="preserve">Мероприятие 4.1.1.</t>
    </r>
    <r>
      <rPr>
        <sz val="9"/>
        <rFont val="Times New Roman"/>
        <family val="1"/>
        <charset val="204"/>
      </rPr>
      <t xml:space="preserve"> Проведение мероприятий по обеспечению противопожарной безопасности в дошкольных образовательных организациях </t>
    </r>
  </si>
  <si>
    <t xml:space="preserve">0240177050</t>
  </si>
  <si>
    <r>
      <rPr>
        <b val="true"/>
        <sz val="9"/>
        <rFont val="Times New Roman"/>
        <family val="1"/>
        <charset val="204"/>
      </rPr>
      <t xml:space="preserve">Мероприятие 4.1.2.</t>
    </r>
    <r>
      <rPr>
        <sz val="9"/>
        <rFont val="Times New Roman"/>
        <family val="1"/>
        <charset val="204"/>
      </rPr>
      <t xml:space="preserve"> Проведение мероприятий по обеспечению противопожарной безопасности в общеобразовательных организациях</t>
    </r>
  </si>
  <si>
    <t xml:space="preserve">0240177160</t>
  </si>
  <si>
    <r>
      <rPr>
        <b val="true"/>
        <sz val="9"/>
        <rFont val="Times New Roman"/>
        <family val="1"/>
        <charset val="204"/>
      </rPr>
      <t xml:space="preserve">Мероприятие 4.1.3.</t>
    </r>
    <r>
      <rPr>
        <sz val="9"/>
        <rFont val="Times New Roman"/>
        <family val="1"/>
        <charset val="204"/>
      </rPr>
      <t xml:space="preserve"> Проведение мероприятий по обеспечению противопожарной безопасности в  организациях дополнительного образования</t>
    </r>
  </si>
  <si>
    <t xml:space="preserve">0240177220</t>
  </si>
  <si>
    <t xml:space="preserve">Основное мероприятие 4.2. Создание антитеррористической безопасности в образовательных организациях</t>
  </si>
  <si>
    <t xml:space="preserve">Мероприятие 4.2.1. Проведение мероприятий по обеспечению антитеррористической безопасности в   организациях дошкольного образования</t>
  </si>
  <si>
    <t xml:space="preserve">0240277070</t>
  </si>
  <si>
    <t xml:space="preserve">Мероприятие 4.2.2. Проведение мероприятий по обеспечению антитеррористической безопасности в общебразовательных организациях </t>
  </si>
  <si>
    <t xml:space="preserve">0240277170</t>
  </si>
  <si>
    <t xml:space="preserve">Мероприятие 4.2.3. Проведение мероприятий по обеспечению антитеррористической безопасности в   организациях дополнительного образования</t>
  </si>
  <si>
    <t xml:space="preserve">0240277270</t>
  </si>
  <si>
    <t xml:space="preserve">Основное мероприятие 4.3. Создание безопасных санитарно-эпидемиологических условий в образовательных организациях</t>
  </si>
  <si>
    <t xml:space="preserve">Мероприятие 4.3.1. Технологическое переоборудование и реконструкция пищеблоков в организациях дошкольного образования</t>
  </si>
  <si>
    <t xml:space="preserve">0240377080</t>
  </si>
  <si>
    <t xml:space="preserve">Мероприятие 4.3.2. Технологическое переоборудование и реконструкция пищеблоков общеобразовательных организаций</t>
  </si>
  <si>
    <t xml:space="preserve">0240377180</t>
  </si>
  <si>
    <t xml:space="preserve">Основное мероприятие 4.4. Проведение противоаварийных мероприятий в образовательных организациях</t>
  </si>
  <si>
    <r>
      <rPr>
        <b val="true"/>
        <sz val="9"/>
        <rFont val="Times New Roman"/>
        <family val="1"/>
        <charset val="204"/>
      </rPr>
      <t xml:space="preserve">Мероприятие 4.4.1. </t>
    </r>
    <r>
      <rPr>
        <sz val="9"/>
        <rFont val="Times New Roman"/>
        <family val="1"/>
        <charset val="204"/>
      </rPr>
      <t xml:space="preserve">Проведение текущего и капитального ремонта, противоаварийных мероприятий в организациях дополнительного образования детей</t>
    </r>
  </si>
  <si>
    <t xml:space="preserve">0240477230</t>
  </si>
  <si>
    <t xml:space="preserve">6.</t>
  </si>
  <si>
    <t xml:space="preserve">Подпрограмма 5. "Патриотическое воспитание юных граждан Кувандыкского городского округа на 2019-2024 годы"</t>
  </si>
  <si>
    <t xml:space="preserve">Основное мероприятие 5.1. Совершенствование  нормативно-правовой базы, координация деятельности районных общественных организаций (объединений), информационное обеспечение и использование государственных символов в патриотическом воспитании детей</t>
  </si>
  <si>
    <t xml:space="preserve">0250167310</t>
  </si>
  <si>
    <t xml:space="preserve">7.</t>
  </si>
  <si>
    <t xml:space="preserve">Подпрограмма 6. "Защита прав детей, поддержка детей-сирот и детей с ограниченными возможностями здоровья"</t>
  </si>
  <si>
    <t xml:space="preserve">Основное мероприятие 6.1. Выполнение государственных полномочий по организации и осуществлению деятельности по опеке и попечительству над несовершеннолетними</t>
  </si>
  <si>
    <r>
      <rPr>
        <b val="true"/>
        <sz val="9"/>
        <rFont val="Times New Roman"/>
        <family val="1"/>
        <charset val="204"/>
      </rPr>
      <t xml:space="preserve">Мероприятие 6.1.1.</t>
    </r>
    <r>
      <rPr>
        <sz val="9"/>
        <rFont val="Times New Roman"/>
        <family val="1"/>
        <charset val="204"/>
      </rPr>
      <t xml:space="preserve"> Выплата единовременного пособия при всех форм устройства детей, лишенных родительского попечения, в семью</t>
    </r>
  </si>
  <si>
    <t xml:space="preserve">0260152600</t>
  </si>
  <si>
    <r>
      <rPr>
        <b val="true"/>
        <sz val="9"/>
        <rFont val="Times New Roman"/>
        <family val="1"/>
        <charset val="204"/>
      </rPr>
      <t xml:space="preserve">Мероприятие 6.1.2.</t>
    </r>
    <r>
      <rPr>
        <sz val="9"/>
        <rFont val="Times New Roman"/>
        <family val="1"/>
        <charset val="204"/>
      </rPr>
      <t xml:space="preserve"> Содержание ребенка в семье опекуна (попечителя)</t>
    </r>
  </si>
  <si>
    <t xml:space="preserve">0260188110</t>
  </si>
  <si>
    <r>
      <rPr>
        <b val="true"/>
        <sz val="9"/>
        <rFont val="Times New Roman"/>
        <family val="1"/>
        <charset val="204"/>
      </rPr>
      <t xml:space="preserve">Мероприятие 6.1.3.</t>
    </r>
    <r>
      <rPr>
        <sz val="9"/>
        <rFont val="Times New Roman"/>
        <family val="1"/>
        <charset val="204"/>
      </rPr>
      <t xml:space="preserve"> Содержание ребенка в приемной семье</t>
    </r>
  </si>
  <si>
    <t xml:space="preserve">0260188121</t>
  </si>
  <si>
    <r>
      <rPr>
        <b val="true"/>
        <sz val="9"/>
        <rFont val="Times New Roman"/>
        <family val="1"/>
        <charset val="204"/>
      </rPr>
      <t xml:space="preserve">Мероприятие 6.1.4.</t>
    </r>
    <r>
      <rPr>
        <sz val="9"/>
        <rFont val="Times New Roman"/>
        <family val="1"/>
        <charset val="204"/>
      </rPr>
      <t xml:space="preserve"> Вознаграждение, причитающееся приемному родителю</t>
    </r>
  </si>
  <si>
    <t xml:space="preserve">0260188122</t>
  </si>
  <si>
    <t xml:space="preserve">Приоритетный проект Оренбургской области «Создание универсальной безбарьерной среды для инклюзивного образования детей-инвалидов»</t>
  </si>
  <si>
    <t xml:space="preserve">Проведение мероприятий по формированию сети образовательных организаций, в которых созданы условия для инклюзивного образования детей-инвалидов</t>
  </si>
  <si>
    <t xml:space="preserve">026П8S1050</t>
  </si>
  <si>
    <t xml:space="preserve">026П8L0270</t>
  </si>
  <si>
    <t xml:space="preserve">8.</t>
  </si>
  <si>
    <t xml:space="preserve">Подпрограмма 7. "Организация отдыха и оздоровления детей "</t>
  </si>
  <si>
    <t xml:space="preserve">Основное мероприятие 7.1. Организация оздоровления и отдыха детей в каникулярное время</t>
  </si>
  <si>
    <r>
      <rPr>
        <b val="true"/>
        <sz val="9"/>
        <rFont val="Times New Roman"/>
        <family val="1"/>
        <charset val="204"/>
      </rPr>
      <t xml:space="preserve">Мероприятие 7.1.1.</t>
    </r>
    <r>
      <rPr>
        <sz val="9"/>
        <rFont val="Times New Roman"/>
        <family val="1"/>
        <charset val="204"/>
      </rPr>
      <t xml:space="preserve"> Мероприятия по проведению оздоровительной компании детей</t>
    </r>
  </si>
  <si>
    <t xml:space="preserve">0707</t>
  </si>
  <si>
    <t xml:space="preserve">0270177410</t>
  </si>
  <si>
    <r>
      <rPr>
        <b val="true"/>
        <sz val="9"/>
        <rFont val="Times New Roman"/>
        <family val="1"/>
        <charset val="204"/>
      </rPr>
      <t xml:space="preserve">Мероприятие 7.1.2</t>
    </r>
    <r>
      <rPr>
        <sz val="9"/>
        <rFont val="Times New Roman"/>
        <family val="1"/>
        <charset val="204"/>
      </rPr>
      <t xml:space="preserve">. Обеспечение функционирования лагерей</t>
    </r>
  </si>
  <si>
    <t xml:space="preserve">0270177420</t>
  </si>
  <si>
    <r>
      <rPr>
        <b val="true"/>
        <sz val="10"/>
        <rFont val="Times New Roman"/>
        <family val="1"/>
        <charset val="204"/>
      </rPr>
      <t xml:space="preserve">Мероприятие 7.1.3.</t>
    </r>
    <r>
      <rPr>
        <sz val="10"/>
        <rFont val="Times New Roman"/>
        <family val="1"/>
        <charset val="204"/>
      </rPr>
      <t xml:space="preserve"> Погашение обязательств учреждения</t>
    </r>
  </si>
  <si>
    <t xml:space="preserve">0270160010</t>
  </si>
  <si>
    <r>
      <rPr>
        <b val="true"/>
        <sz val="9"/>
        <rFont val="Times New Roman"/>
        <family val="1"/>
        <charset val="204"/>
      </rPr>
      <t xml:space="preserve">Мероприятие 7.1.4.</t>
    </r>
    <r>
      <rPr>
        <sz val="9"/>
        <rFont val="Times New Roman"/>
        <family val="1"/>
        <charset val="204"/>
      </rPr>
      <t xml:space="preserve"> Осуществление переданных полномочий по финансовому обеспечению мероприятий по отдыху в каникулярное время</t>
    </r>
  </si>
  <si>
    <t xml:space="preserve">0270180530</t>
  </si>
  <si>
    <t xml:space="preserve">9.</t>
  </si>
  <si>
    <t xml:space="preserve">Подпрограмма 8. "Обеспечение деятельности в сфере образования"</t>
  </si>
  <si>
    <t xml:space="preserve">Основное мероприятие 8.1. Руководство и управление в сфере установленных функций</t>
  </si>
  <si>
    <r>
      <rPr>
        <b val="true"/>
        <sz val="9"/>
        <rFont val="Times New Roman"/>
        <family val="1"/>
        <charset val="204"/>
      </rPr>
      <t xml:space="preserve">Мероприятие 8.1.1.</t>
    </r>
    <r>
      <rPr>
        <sz val="9"/>
        <rFont val="Times New Roman"/>
        <family val="1"/>
        <charset val="204"/>
      </rPr>
      <t xml:space="preserve"> Центральный аппарат</t>
    </r>
  </si>
  <si>
    <t xml:space="preserve">0280110020</t>
  </si>
  <si>
    <t xml:space="preserve">Основное мероприятие 8.2. Финансовое обеспечение осуществления отдельных государственных полномочий</t>
  </si>
  <si>
    <r>
      <rPr>
        <b val="true"/>
        <sz val="9"/>
        <rFont val="Times New Roman"/>
        <family val="1"/>
        <charset val="204"/>
      </rPr>
      <t xml:space="preserve">Мероприятие 8.2.1.</t>
    </r>
    <r>
      <rPr>
        <sz val="9"/>
        <rFont val="Times New Roman"/>
        <family val="1"/>
        <charset val="204"/>
      </rPr>
      <t xml:space="preserve"> Осуществление переданных пономочий по организации и осуществлению деятельности по опеке и попечительству над несовершеннолетними </t>
    </r>
  </si>
  <si>
    <t xml:space="preserve">0280280954</t>
  </si>
  <si>
    <t xml:space="preserve">Основное мероприятие 8.3. Обеспечение деятельности подведомственных учреждений</t>
  </si>
  <si>
    <r>
      <rPr>
        <b val="true"/>
        <sz val="9"/>
        <rFont val="Times New Roman"/>
        <family val="1"/>
        <charset val="204"/>
      </rPr>
      <t xml:space="preserve">Мероприятие 8.3.2.</t>
    </r>
    <r>
      <rPr>
        <sz val="9"/>
        <rFont val="Times New Roman"/>
        <family val="1"/>
        <charset val="204"/>
      </rPr>
      <t xml:space="preserve"> Обеспечение предоставления услуг в сфере технического, информационного, организационного, научно-методического и хозяйственного обслуживания  в сфере образования</t>
    </r>
  </si>
  <si>
    <t xml:space="preserve">0280370020</t>
  </si>
  <si>
    <t xml:space="preserve">Начальник управления образования</t>
  </si>
  <si>
    <t xml:space="preserve">Шишкин Д.В.</t>
  </si>
  <si>
    <r>
      <rPr>
        <b val="true"/>
        <sz val="9"/>
        <rFont val="Times New Roman"/>
        <family val="1"/>
        <charset val="204"/>
      </rPr>
      <t xml:space="preserve">Мероприятие 2.1.2. </t>
    </r>
    <r>
      <rPr>
        <sz val="9"/>
        <rFont val="Times New Roman"/>
        <family val="1"/>
        <charset val="204"/>
      </rPr>
      <t xml:space="preserve">Создание условий для развития общего и дополнительного образования</t>
    </r>
  </si>
  <si>
    <r>
      <rPr>
        <b val="true"/>
        <sz val="9"/>
        <rFont val="Times New Roman"/>
        <family val="1"/>
        <charset val="204"/>
      </rPr>
      <t xml:space="preserve">Мероприятие 2.1.8.</t>
    </r>
    <r>
      <rPr>
        <sz val="9"/>
        <rFont val="Times New Roman"/>
        <family val="1"/>
        <charset val="204"/>
      </rPr>
      <t xml:space="preserve"> Организация и проведение ЕГЭ в соответствии с требованиями действующего законодательства РФ (организация работы пункта проведения экзамена, техническое и программное обеспечение пункта проведения экзамена)</t>
    </r>
  </si>
  <si>
    <t xml:space="preserve">0220177190</t>
  </si>
  <si>
    <r>
      <rPr>
        <b val="true"/>
        <sz val="9"/>
        <rFont val="Times New Roman"/>
        <family val="1"/>
        <charset val="204"/>
      </rPr>
      <t xml:space="preserve">Мероприятие 3.2.2.</t>
    </r>
    <r>
      <rPr>
        <sz val="9"/>
        <rFont val="Times New Roman"/>
        <family val="1"/>
        <charset val="204"/>
      </rPr>
      <t xml:space="preserve"> Дополнительное финансовое обеспечение мероприятий по организации питания обучающихся 5-11 классов в общеобразовательных организациях</t>
    </r>
  </si>
  <si>
    <r>
      <rPr>
        <b val="true"/>
        <sz val="9"/>
        <rFont val="Times New Roman"/>
        <family val="1"/>
        <charset val="204"/>
      </rPr>
      <t xml:space="preserve">Мероприятие 3.2.3.</t>
    </r>
    <r>
      <rPr>
        <sz val="9"/>
        <rFont val="Times New Roman"/>
        <family val="1"/>
        <charset val="204"/>
      </rPr>
      <t xml:space="preserve">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</r>
  </si>
  <si>
    <t xml:space="preserve">федеральный бюджет </t>
  </si>
  <si>
    <t xml:space="preserve">02302L3040</t>
  </si>
  <si>
    <t xml:space="preserve">Мероприятие 4.3.3. Проведение санитарно-профилактических мероприятий в образовательных организациях</t>
  </si>
  <si>
    <t xml:space="preserve">0240377280</t>
  </si>
  <si>
    <r>
      <rPr>
        <b val="true"/>
        <sz val="9"/>
        <rFont val="Times New Roman"/>
        <family val="1"/>
        <charset val="204"/>
      </rPr>
      <t xml:space="preserve">Мероприятие 2.1.9.</t>
    </r>
    <r>
      <rPr>
        <sz val="9"/>
        <rFont val="Times New Roman"/>
        <family val="1"/>
        <charset val="204"/>
      </rPr>
      <t xml:space="preserve"> Eжемесячное  денежное вознаграждение за классное руководство педагогическим работникам государственных и муниципальных общеобразовательных организаций</t>
    </r>
  </si>
  <si>
    <t xml:space="preserve">0220153030</t>
  </si>
  <si>
    <t xml:space="preserve">02302S13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d\-mmm"/>
    <numFmt numFmtId="167" formatCode="[$-409]m/d/yyyy"/>
    <numFmt numFmtId="168" formatCode="@"/>
    <numFmt numFmtId="169" formatCode="#,##0.0_ ;[RED]\-#,##0.0\ "/>
    <numFmt numFmtId="170" formatCode="#,##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ресурсное обеспечение программы 2019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pane xSplit="0" ySplit="5085" topLeftCell="A97" activePane="bottomLeft" state="split"/>
      <selection pane="topLeft" activeCell="B4" activeCellId="0" sqref="B4"/>
      <selection pane="bottomLeft" activeCell="J101" activeCellId="0" sqref="J101:J10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2" width="14.56"/>
    <col collapsed="false" customWidth="true" hidden="false" outlineLevel="0" max="10" min="10" style="3" width="14.56"/>
    <col collapsed="false" customWidth="true" hidden="false" outlineLevel="0" max="11" min="11" style="3" width="16.99"/>
    <col collapsed="false" customWidth="true" hidden="false" outlineLevel="0" max="14" min="12" style="3" width="14.56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4"/>
      <c r="B1" s="5"/>
      <c r="C1" s="5"/>
      <c r="D1" s="6"/>
      <c r="E1" s="6"/>
      <c r="F1" s="6"/>
      <c r="G1" s="6"/>
      <c r="H1" s="7"/>
      <c r="J1" s="8"/>
      <c r="K1" s="8"/>
      <c r="L1" s="9" t="s">
        <v>0</v>
      </c>
      <c r="M1" s="9"/>
      <c r="N1" s="9"/>
    </row>
    <row r="2" customFormat="false" ht="18.75" hidden="false" customHeight="false" outlineLevel="0" collapsed="false">
      <c r="A2" s="4"/>
      <c r="B2" s="5"/>
      <c r="C2" s="5"/>
      <c r="D2" s="10"/>
      <c r="E2" s="7"/>
      <c r="F2" s="7"/>
      <c r="G2" s="7"/>
      <c r="H2" s="7"/>
      <c r="J2" s="8"/>
      <c r="K2" s="8"/>
      <c r="L2" s="9" t="s">
        <v>1</v>
      </c>
      <c r="M2" s="9"/>
      <c r="N2" s="9"/>
    </row>
    <row r="3" customFormat="false" ht="16.5" hidden="false" customHeight="false" outlineLevel="0" collapsed="false">
      <c r="A3" s="4"/>
      <c r="J3" s="11"/>
      <c r="K3" s="11"/>
      <c r="L3" s="11"/>
      <c r="M3" s="11"/>
      <c r="N3" s="11"/>
    </row>
    <row r="4" customFormat="false" ht="49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60.7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4"/>
      <c r="G5" s="14"/>
      <c r="H5" s="16" t="s">
        <v>8</v>
      </c>
      <c r="I5" s="16" t="s">
        <v>9</v>
      </c>
      <c r="J5" s="16"/>
      <c r="K5" s="16"/>
      <c r="L5" s="16"/>
      <c r="M5" s="16"/>
      <c r="N5" s="16"/>
    </row>
    <row r="6" customFormat="false" ht="39" hidden="false" customHeight="true" outlineLevel="0" collapsed="false">
      <c r="A6" s="13"/>
      <c r="B6" s="14"/>
      <c r="C6" s="14" t="s">
        <v>10</v>
      </c>
      <c r="D6" s="15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</row>
    <row r="7" s="18" customFormat="tru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3</v>
      </c>
    </row>
    <row r="8" s="24" customFormat="true" ht="26.25" hidden="false" customHeight="true" outlineLevel="0" collapsed="false">
      <c r="A8" s="19" t="s">
        <v>21</v>
      </c>
      <c r="B8" s="20" t="s">
        <v>22</v>
      </c>
      <c r="C8" s="21" t="s">
        <v>23</v>
      </c>
      <c r="D8" s="22" t="s">
        <v>24</v>
      </c>
      <c r="E8" s="21" t="s">
        <v>25</v>
      </c>
      <c r="F8" s="21" t="s">
        <v>25</v>
      </c>
      <c r="G8" s="21" t="s">
        <v>25</v>
      </c>
      <c r="H8" s="23" t="n">
        <f aca="false">SUM(I8:N8)</f>
        <v>2769636.716</v>
      </c>
      <c r="I8" s="23" t="n">
        <f aca="false">I12+I26+I58+I68+I83+I86+I106+I114</f>
        <v>545537.876</v>
      </c>
      <c r="J8" s="23" t="n">
        <f aca="false">J12+J26+J58+J68+J83+J86+J106+J114</f>
        <v>506451.59</v>
      </c>
      <c r="K8" s="23" t="n">
        <f aca="false">K12+K26+K58+K68+K83+K86+K106+K114</f>
        <v>436144</v>
      </c>
      <c r="L8" s="23" t="n">
        <f aca="false">L12+L26+L58+L68+L83+L86+L106+L114</f>
        <v>427167.75</v>
      </c>
      <c r="M8" s="23" t="n">
        <f aca="false">M12+M26+M58+M68+M83+M86+M106+M114</f>
        <v>427167.75</v>
      </c>
      <c r="N8" s="23" t="n">
        <f aca="false">N12+N26+N58+N68+N83+N86+N106+N114</f>
        <v>427167.75</v>
      </c>
    </row>
    <row r="9" s="24" customFormat="true" ht="29.25" hidden="false" customHeight="true" outlineLevel="0" collapsed="false">
      <c r="A9" s="19"/>
      <c r="B9" s="20"/>
      <c r="C9" s="21"/>
      <c r="D9" s="14" t="s">
        <v>26</v>
      </c>
      <c r="E9" s="21" t="s">
        <v>25</v>
      </c>
      <c r="F9" s="21" t="s">
        <v>25</v>
      </c>
      <c r="G9" s="21" t="s">
        <v>25</v>
      </c>
      <c r="H9" s="23" t="n">
        <f aca="false">SUM(I9:N9)</f>
        <v>6207.075</v>
      </c>
      <c r="I9" s="23" t="n">
        <f aca="false">I27+I87</f>
        <v>1439.2</v>
      </c>
      <c r="J9" s="23" t="n">
        <f aca="false">J27+J87</f>
        <v>1278.975</v>
      </c>
      <c r="K9" s="23" t="n">
        <f aca="false">K27+K87</f>
        <v>846.8</v>
      </c>
      <c r="L9" s="23" t="n">
        <f aca="false">L27+L87</f>
        <v>880.7</v>
      </c>
      <c r="M9" s="23" t="n">
        <f aca="false">M27+M87</f>
        <v>880.7</v>
      </c>
      <c r="N9" s="23" t="n">
        <f aca="false">N27+N87</f>
        <v>880.7</v>
      </c>
    </row>
    <row r="10" s="24" customFormat="true" ht="29.25" hidden="false" customHeight="true" outlineLevel="0" collapsed="false">
      <c r="A10" s="19"/>
      <c r="B10" s="20"/>
      <c r="C10" s="21"/>
      <c r="D10" s="14" t="s">
        <v>27</v>
      </c>
      <c r="E10" s="21" t="s">
        <v>25</v>
      </c>
      <c r="F10" s="21" t="s">
        <v>25</v>
      </c>
      <c r="G10" s="21" t="s">
        <v>25</v>
      </c>
      <c r="H10" s="23" t="n">
        <f aca="false">SUM(I10:N10)</f>
        <v>1854793.491</v>
      </c>
      <c r="I10" s="23" t="n">
        <f aca="false">I13+I28+I59+I88+I107+I115</f>
        <v>320153.466</v>
      </c>
      <c r="J10" s="23" t="n">
        <f aca="false">J13+J28+J59+J88+J107+J115</f>
        <v>308891.325</v>
      </c>
      <c r="K10" s="23" t="n">
        <f aca="false">K13+K28+K59+K88+K107+K115</f>
        <v>306199.8</v>
      </c>
      <c r="L10" s="23" t="n">
        <f aca="false">L13+L28+L59+L88+L107+L115</f>
        <v>306516.3</v>
      </c>
      <c r="M10" s="23" t="n">
        <f aca="false">M13+M28+M59+M88+M107+M115</f>
        <v>306516.3</v>
      </c>
      <c r="N10" s="23" t="n">
        <f aca="false">N13+N28+N59+N88+N107+N115</f>
        <v>306516.3</v>
      </c>
    </row>
    <row r="11" s="24" customFormat="true" ht="39.75" hidden="false" customHeight="true" outlineLevel="0" collapsed="false">
      <c r="A11" s="19"/>
      <c r="B11" s="20"/>
      <c r="C11" s="21"/>
      <c r="D11" s="14" t="s">
        <v>28</v>
      </c>
      <c r="E11" s="21" t="s">
        <v>25</v>
      </c>
      <c r="F11" s="21" t="s">
        <v>25</v>
      </c>
      <c r="G11" s="21" t="s">
        <v>25</v>
      </c>
      <c r="H11" s="23" t="n">
        <f aca="false">SUM(I11:N11)</f>
        <v>902845.25</v>
      </c>
      <c r="I11" s="23" t="n">
        <f aca="false">I14+I29+I60+I69+I84+I89+I108+I116</f>
        <v>222224.31</v>
      </c>
      <c r="J11" s="23" t="n">
        <f aca="false">J14+J29+J60+J69+J84+J89+J108+J116</f>
        <v>192211.29</v>
      </c>
      <c r="K11" s="23" t="n">
        <f aca="false">K14+K29+K60+K69+K84+K89+K108+K116</f>
        <v>129097.4</v>
      </c>
      <c r="L11" s="23" t="n">
        <f aca="false">L14+L29+L60+L69+L84+L89+L108+L116</f>
        <v>119770.75</v>
      </c>
      <c r="M11" s="23" t="n">
        <f aca="false">M14+M29+M60+M69+M84+M89+M108+M116</f>
        <v>119770.75</v>
      </c>
      <c r="N11" s="23" t="n">
        <f aca="false">N14+N29+N60+N69+N84+N89+N108+N116</f>
        <v>119770.75</v>
      </c>
    </row>
    <row r="12" s="24" customFormat="true" ht="25.5" hidden="false" customHeight="true" outlineLevel="0" collapsed="false">
      <c r="A12" s="25" t="s">
        <v>29</v>
      </c>
      <c r="B12" s="26" t="s">
        <v>30</v>
      </c>
      <c r="C12" s="27" t="s">
        <v>23</v>
      </c>
      <c r="D12" s="14" t="s">
        <v>31</v>
      </c>
      <c r="E12" s="21" t="s">
        <v>25</v>
      </c>
      <c r="F12" s="21" t="s">
        <v>25</v>
      </c>
      <c r="G12" s="21" t="s">
        <v>25</v>
      </c>
      <c r="H12" s="23" t="n">
        <f aca="false">SUM(I12:N12)</f>
        <v>690830.2</v>
      </c>
      <c r="I12" s="23" t="n">
        <f aca="false">I15+I20+I22+I24</f>
        <v>133401.7</v>
      </c>
      <c r="J12" s="23" t="n">
        <f aca="false">J15+J20+J22+J24</f>
        <v>124674.7</v>
      </c>
      <c r="K12" s="23" t="n">
        <f aca="false">K15+K20+K22+K24</f>
        <v>110188.7</v>
      </c>
      <c r="L12" s="23" t="n">
        <f aca="false">L15+L20+L22+L24</f>
        <v>107521.7</v>
      </c>
      <c r="M12" s="23" t="n">
        <f aca="false">M15+M20+M22+M24</f>
        <v>107521.7</v>
      </c>
      <c r="N12" s="23" t="n">
        <f aca="false">N15+N20+N22+N24</f>
        <v>107521.7</v>
      </c>
    </row>
    <row r="13" customFormat="false" ht="28.5" hidden="false" customHeight="true" outlineLevel="0" collapsed="false">
      <c r="A13" s="25"/>
      <c r="B13" s="26"/>
      <c r="C13" s="27"/>
      <c r="D13" s="14" t="s">
        <v>27</v>
      </c>
      <c r="E13" s="21" t="s">
        <v>25</v>
      </c>
      <c r="F13" s="21" t="s">
        <v>25</v>
      </c>
      <c r="G13" s="21" t="s">
        <v>25</v>
      </c>
      <c r="H13" s="23" t="n">
        <f aca="false">SUM(I13:N13)</f>
        <v>395612.8</v>
      </c>
      <c r="I13" s="23" t="n">
        <f aca="false">I18+I21+I23</f>
        <v>66921.8</v>
      </c>
      <c r="J13" s="23" t="n">
        <f aca="false">J18+J21+J23</f>
        <v>65738.2</v>
      </c>
      <c r="K13" s="23" t="n">
        <f aca="false">K18+K21+K23</f>
        <v>65738.2</v>
      </c>
      <c r="L13" s="23" t="n">
        <f aca="false">L18+L21+L23</f>
        <v>65738.2</v>
      </c>
      <c r="M13" s="23" t="n">
        <f aca="false">M18+M21+M23</f>
        <v>65738.2</v>
      </c>
      <c r="N13" s="23" t="n">
        <f aca="false">N18+N21+N23</f>
        <v>65738.2</v>
      </c>
    </row>
    <row r="14" customFormat="false" ht="37.5" hidden="false" customHeight="true" outlineLevel="0" collapsed="false">
      <c r="A14" s="25"/>
      <c r="B14" s="26"/>
      <c r="C14" s="27"/>
      <c r="D14" s="14" t="s">
        <v>28</v>
      </c>
      <c r="E14" s="21" t="s">
        <v>25</v>
      </c>
      <c r="F14" s="21" t="s">
        <v>25</v>
      </c>
      <c r="G14" s="21" t="s">
        <v>25</v>
      </c>
      <c r="H14" s="23" t="n">
        <f aca="false">SUM(I14:N14)</f>
        <v>293496.5</v>
      </c>
      <c r="I14" s="23" t="n">
        <f aca="false">I16+I17+I19+I25</f>
        <v>64759</v>
      </c>
      <c r="J14" s="23" t="n">
        <f aca="false">J16+J17+J19+J25</f>
        <v>58936.5</v>
      </c>
      <c r="K14" s="23" t="n">
        <f aca="false">K16+K17+K19+K25</f>
        <v>44450.5</v>
      </c>
      <c r="L14" s="23" t="n">
        <f aca="false">L16+L17+L19+L25</f>
        <v>41783.5</v>
      </c>
      <c r="M14" s="23" t="n">
        <f aca="false">M16+M17+M19+M25</f>
        <v>41783.5</v>
      </c>
      <c r="N14" s="23" t="n">
        <f aca="false">N16+N17+N19+N25</f>
        <v>41783.5</v>
      </c>
    </row>
    <row r="15" customFormat="false" ht="32.25" hidden="false" customHeight="true" outlineLevel="0" collapsed="false">
      <c r="A15" s="28"/>
      <c r="B15" s="29" t="s">
        <v>32</v>
      </c>
      <c r="C15" s="30" t="s">
        <v>23</v>
      </c>
      <c r="D15" s="14"/>
      <c r="E15" s="31" t="s">
        <v>25</v>
      </c>
      <c r="F15" s="31" t="s">
        <v>25</v>
      </c>
      <c r="G15" s="31" t="s">
        <v>25</v>
      </c>
      <c r="H15" s="23" t="n">
        <f aca="false">SUM(I15:N15)</f>
        <v>652571.3</v>
      </c>
      <c r="I15" s="23" t="n">
        <f aca="false">SUM(I16:I19)</f>
        <v>125917.8</v>
      </c>
      <c r="J15" s="23" t="n">
        <f aca="false">SUM(J16:J19)</f>
        <v>118519.7</v>
      </c>
      <c r="K15" s="23" t="n">
        <f aca="false">SUM(K16:K19)</f>
        <v>104033.7</v>
      </c>
      <c r="L15" s="23" t="n">
        <f aca="false">SUM(L16:L19)</f>
        <v>101366.7</v>
      </c>
      <c r="M15" s="23" t="n">
        <f aca="false">SUM(M16:M19)</f>
        <v>101366.7</v>
      </c>
      <c r="N15" s="23" t="n">
        <f aca="false">SUM(N16:N19)</f>
        <v>101366.7</v>
      </c>
    </row>
    <row r="16" customFormat="false" ht="76.5" hidden="false" customHeight="true" outlineLevel="0" collapsed="false">
      <c r="A16" s="32"/>
      <c r="B16" s="29" t="s">
        <v>33</v>
      </c>
      <c r="C16" s="30" t="s">
        <v>23</v>
      </c>
      <c r="D16" s="33" t="s">
        <v>28</v>
      </c>
      <c r="E16" s="34" t="n">
        <v>271</v>
      </c>
      <c r="F16" s="34" t="s">
        <v>34</v>
      </c>
      <c r="G16" s="34" t="s">
        <v>35</v>
      </c>
      <c r="H16" s="23" t="n">
        <f aca="false">SUM(I16:N16)</f>
        <v>290759.6</v>
      </c>
      <c r="I16" s="35" t="n">
        <v>62022.1</v>
      </c>
      <c r="J16" s="35" t="n">
        <v>58936.5</v>
      </c>
      <c r="K16" s="35" t="n">
        <v>44450.5</v>
      </c>
      <c r="L16" s="35" t="n">
        <v>41783.5</v>
      </c>
      <c r="M16" s="35" t="n">
        <f aca="false">L16</f>
        <v>41783.5</v>
      </c>
      <c r="N16" s="35" t="n">
        <f aca="false">M16</f>
        <v>41783.5</v>
      </c>
    </row>
    <row r="17" customFormat="false" ht="38.25" hidden="false" customHeight="false" outlineLevel="0" collapsed="false">
      <c r="A17" s="36"/>
      <c r="B17" s="29" t="s">
        <v>36</v>
      </c>
      <c r="C17" s="30" t="s">
        <v>23</v>
      </c>
      <c r="D17" s="33" t="s">
        <v>28</v>
      </c>
      <c r="E17" s="34" t="n">
        <v>271</v>
      </c>
      <c r="F17" s="34" t="s">
        <v>34</v>
      </c>
      <c r="G17" s="34" t="s">
        <v>37</v>
      </c>
      <c r="H17" s="23" t="n">
        <f aca="false">SUM(I17:N17)</f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f aca="false">L17</f>
        <v>0</v>
      </c>
      <c r="N17" s="35" t="n">
        <v>0</v>
      </c>
    </row>
    <row r="18" customFormat="false" ht="89.25" hidden="false" customHeight="false" outlineLevel="0" collapsed="false">
      <c r="A18" s="37"/>
      <c r="B18" s="38" t="s">
        <v>38</v>
      </c>
      <c r="C18" s="30" t="s">
        <v>23</v>
      </c>
      <c r="D18" s="33" t="s">
        <v>27</v>
      </c>
      <c r="E18" s="34" t="n">
        <v>271</v>
      </c>
      <c r="F18" s="34" t="s">
        <v>34</v>
      </c>
      <c r="G18" s="34" t="s">
        <v>39</v>
      </c>
      <c r="H18" s="23" t="n">
        <f aca="false">SUM(I18:N18)</f>
        <v>359074.8</v>
      </c>
      <c r="I18" s="35" t="n">
        <f aca="false">37987.34+23171.46</f>
        <v>61158.8</v>
      </c>
      <c r="J18" s="35" t="n">
        <v>59583.2</v>
      </c>
      <c r="K18" s="35" t="n">
        <v>59583.2</v>
      </c>
      <c r="L18" s="35" t="n">
        <f aca="false">K18</f>
        <v>59583.2</v>
      </c>
      <c r="M18" s="35" t="n">
        <f aca="false">L18</f>
        <v>59583.2</v>
      </c>
      <c r="N18" s="35" t="n">
        <f aca="false">M18</f>
        <v>59583.2</v>
      </c>
    </row>
    <row r="19" customFormat="false" ht="38.25" hidden="false" customHeight="false" outlineLevel="0" collapsed="false">
      <c r="A19" s="36"/>
      <c r="B19" s="29" t="s">
        <v>40</v>
      </c>
      <c r="C19" s="30" t="s">
        <v>23</v>
      </c>
      <c r="D19" s="33" t="s">
        <v>28</v>
      </c>
      <c r="E19" s="34" t="s">
        <v>41</v>
      </c>
      <c r="F19" s="34" t="s">
        <v>34</v>
      </c>
      <c r="G19" s="34" t="s">
        <v>42</v>
      </c>
      <c r="H19" s="23" t="n">
        <f aca="false">SUM(I19:N19)</f>
        <v>2736.9</v>
      </c>
      <c r="I19" s="35" t="n">
        <v>2736.9</v>
      </c>
      <c r="J19" s="35" t="n">
        <v>0</v>
      </c>
      <c r="K19" s="35" t="n">
        <v>0</v>
      </c>
      <c r="L19" s="35" t="n">
        <v>0</v>
      </c>
      <c r="M19" s="35" t="n">
        <f aca="false">L19</f>
        <v>0</v>
      </c>
      <c r="N19" s="35" t="n">
        <v>0</v>
      </c>
    </row>
    <row r="20" s="40" customFormat="true" ht="78" hidden="false" customHeight="true" outlineLevel="0" collapsed="false">
      <c r="A20" s="17"/>
      <c r="B20" s="29" t="s">
        <v>43</v>
      </c>
      <c r="C20" s="39" t="s">
        <v>23</v>
      </c>
      <c r="D20" s="14"/>
      <c r="E20" s="31" t="s">
        <v>25</v>
      </c>
      <c r="F20" s="31" t="s">
        <v>25</v>
      </c>
      <c r="G20" s="31" t="s">
        <v>25</v>
      </c>
      <c r="H20" s="23" t="n">
        <f aca="false">SUM(I20:N20)</f>
        <v>32552.3</v>
      </c>
      <c r="I20" s="23" t="n">
        <f aca="false">I21</f>
        <v>5001.8</v>
      </c>
      <c r="J20" s="23" t="n">
        <f aca="false">J21</f>
        <v>5510.1</v>
      </c>
      <c r="K20" s="23" t="n">
        <f aca="false">K21</f>
        <v>5510.1</v>
      </c>
      <c r="L20" s="23" t="n">
        <f aca="false">L21</f>
        <v>5510.1</v>
      </c>
      <c r="M20" s="23" t="n">
        <f aca="false">M21</f>
        <v>5510.1</v>
      </c>
      <c r="N20" s="23" t="n">
        <f aca="false">N21</f>
        <v>5510.1</v>
      </c>
    </row>
    <row r="21" customFormat="false" ht="62.25" hidden="false" customHeight="true" outlineLevel="0" collapsed="false">
      <c r="A21" s="36"/>
      <c r="B21" s="41" t="s">
        <v>44</v>
      </c>
      <c r="C21" s="30" t="s">
        <v>23</v>
      </c>
      <c r="D21" s="33" t="s">
        <v>27</v>
      </c>
      <c r="E21" s="34" t="s">
        <v>41</v>
      </c>
      <c r="F21" s="34" t="s">
        <v>45</v>
      </c>
      <c r="G21" s="34" t="s">
        <v>46</v>
      </c>
      <c r="H21" s="23" t="n">
        <f aca="false">SUM(I21:N21)</f>
        <v>32552.3</v>
      </c>
      <c r="I21" s="35" t="n">
        <f aca="false">4927.9+73.9</f>
        <v>5001.8</v>
      </c>
      <c r="J21" s="35" t="n">
        <f aca="false">5428.7+81.4</f>
        <v>5510.1</v>
      </c>
      <c r="K21" s="35" t="n">
        <f aca="false">J21</f>
        <v>5510.1</v>
      </c>
      <c r="L21" s="35" t="n">
        <f aca="false">K21</f>
        <v>5510.1</v>
      </c>
      <c r="M21" s="35" t="n">
        <f aca="false">L21</f>
        <v>5510.1</v>
      </c>
      <c r="N21" s="35" t="n">
        <f aca="false">M21</f>
        <v>5510.1</v>
      </c>
    </row>
    <row r="22" s="40" customFormat="true" ht="77.25" hidden="false" customHeight="true" outlineLevel="0" collapsed="false">
      <c r="A22" s="17"/>
      <c r="B22" s="42" t="s">
        <v>47</v>
      </c>
      <c r="C22" s="30" t="s">
        <v>23</v>
      </c>
      <c r="D22" s="14"/>
      <c r="E22" s="31" t="s">
        <v>25</v>
      </c>
      <c r="F22" s="31" t="s">
        <v>25</v>
      </c>
      <c r="G22" s="31" t="s">
        <v>25</v>
      </c>
      <c r="H22" s="23" t="n">
        <f aca="false">SUM(I22:N22)</f>
        <v>3985.7</v>
      </c>
      <c r="I22" s="23" t="n">
        <f aca="false">I23</f>
        <v>761.2</v>
      </c>
      <c r="J22" s="23" t="n">
        <f aca="false">J23</f>
        <v>644.9</v>
      </c>
      <c r="K22" s="23" t="n">
        <f aca="false">K23</f>
        <v>644.9</v>
      </c>
      <c r="L22" s="23" t="n">
        <f aca="false">L23</f>
        <v>644.9</v>
      </c>
      <c r="M22" s="23" t="n">
        <f aca="false">M23</f>
        <v>644.9</v>
      </c>
      <c r="N22" s="23" t="n">
        <f aca="false">N23</f>
        <v>644.9</v>
      </c>
    </row>
    <row r="23" customFormat="false" ht="60" hidden="false" customHeight="false" outlineLevel="0" collapsed="false">
      <c r="A23" s="36"/>
      <c r="B23" s="41" t="s">
        <v>48</v>
      </c>
      <c r="C23" s="30" t="s">
        <v>23</v>
      </c>
      <c r="D23" s="33" t="s">
        <v>27</v>
      </c>
      <c r="E23" s="34" t="s">
        <v>41</v>
      </c>
      <c r="F23" s="34" t="s">
        <v>34</v>
      </c>
      <c r="G23" s="34" t="s">
        <v>49</v>
      </c>
      <c r="H23" s="23" t="n">
        <f aca="false">SUM(I23:N23)</f>
        <v>3985.7</v>
      </c>
      <c r="I23" s="35" t="n">
        <f aca="false">384.5+376.7</f>
        <v>761.2</v>
      </c>
      <c r="J23" s="35" t="n">
        <f aca="false">298.6+346.3</f>
        <v>644.9</v>
      </c>
      <c r="K23" s="35" t="n">
        <f aca="false">J23</f>
        <v>644.9</v>
      </c>
      <c r="L23" s="35" t="n">
        <f aca="false">K23</f>
        <v>644.9</v>
      </c>
      <c r="M23" s="35" t="n">
        <f aca="false">L23</f>
        <v>644.9</v>
      </c>
      <c r="N23" s="35" t="n">
        <f aca="false">M23</f>
        <v>644.9</v>
      </c>
    </row>
    <row r="24" s="40" customFormat="true" ht="25.5" hidden="false" customHeight="false" outlineLevel="0" collapsed="false">
      <c r="A24" s="17"/>
      <c r="B24" s="29" t="s">
        <v>50</v>
      </c>
      <c r="C24" s="30" t="s">
        <v>23</v>
      </c>
      <c r="D24" s="14"/>
      <c r="E24" s="31" t="s">
        <v>25</v>
      </c>
      <c r="F24" s="31" t="s">
        <v>25</v>
      </c>
      <c r="G24" s="31" t="s">
        <v>25</v>
      </c>
      <c r="H24" s="23" t="n">
        <f aca="false">SUM(I24:N24)</f>
        <v>1720.9</v>
      </c>
      <c r="I24" s="23" t="n">
        <v>1720.9</v>
      </c>
      <c r="J24" s="23" t="n">
        <f aca="false">SUM(J25:J25)</f>
        <v>0</v>
      </c>
      <c r="K24" s="23" t="n">
        <f aca="false">SUM(K25:K25)</f>
        <v>0</v>
      </c>
      <c r="L24" s="23" t="n">
        <f aca="false">SUM(L25:L25)</f>
        <v>0</v>
      </c>
      <c r="M24" s="23" t="n">
        <f aca="false">SUM(M25:M25)</f>
        <v>0</v>
      </c>
      <c r="N24" s="23" t="n">
        <f aca="false">SUM(N25:N25)</f>
        <v>0</v>
      </c>
    </row>
    <row r="25" customFormat="false" ht="40.5" hidden="true" customHeight="true" outlineLevel="0" collapsed="false">
      <c r="A25" s="36"/>
      <c r="B25" s="43" t="s">
        <v>51</v>
      </c>
      <c r="C25" s="30"/>
      <c r="D25" s="33" t="s">
        <v>28</v>
      </c>
      <c r="E25" s="34" t="s">
        <v>41</v>
      </c>
      <c r="F25" s="34" t="s">
        <v>34</v>
      </c>
      <c r="G25" s="34" t="s">
        <v>52</v>
      </c>
      <c r="H25" s="23" t="n">
        <f aca="false">SUM(I25:N25)</f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</row>
    <row r="26" customFormat="false" ht="25.5" hidden="false" customHeight="true" outlineLevel="0" collapsed="false">
      <c r="A26" s="17" t="s">
        <v>53</v>
      </c>
      <c r="B26" s="26" t="s">
        <v>54</v>
      </c>
      <c r="C26" s="39" t="s">
        <v>23</v>
      </c>
      <c r="D26" s="14" t="s">
        <v>31</v>
      </c>
      <c r="E26" s="44" t="s">
        <v>25</v>
      </c>
      <c r="F26" s="44" t="s">
        <v>25</v>
      </c>
      <c r="G26" s="44" t="s">
        <v>25</v>
      </c>
      <c r="H26" s="23" t="n">
        <f aca="false">SUM(I26:N26)</f>
        <v>1740264.2</v>
      </c>
      <c r="I26" s="23" t="n">
        <f aca="false">I30+I39+I42+I45+I47+I49+I55</f>
        <v>349169.2</v>
      </c>
      <c r="J26" s="23" t="n">
        <f aca="false">J30+J39+J42+J45+J47+J49+J55</f>
        <v>319310.6</v>
      </c>
      <c r="K26" s="23" t="n">
        <f aca="false">K30+K39+K42+K45+K47+K49+K55</f>
        <v>272435.9</v>
      </c>
      <c r="L26" s="23" t="n">
        <f aca="false">L30+L39+L42+L45+L47+L49+L55</f>
        <v>266449.5</v>
      </c>
      <c r="M26" s="23" t="n">
        <f aca="false">M30+M39+M42+M45+M47+M49+M55</f>
        <v>266449.5</v>
      </c>
      <c r="N26" s="23" t="n">
        <f aca="false">N30+N39+N42+N45+N47+N49+N55</f>
        <v>266449.5</v>
      </c>
    </row>
    <row r="27" customFormat="false" ht="24.75" hidden="false" customHeight="true" outlineLevel="0" collapsed="false">
      <c r="A27" s="17"/>
      <c r="B27" s="26"/>
      <c r="C27" s="39"/>
      <c r="D27" s="33" t="s">
        <v>26</v>
      </c>
      <c r="E27" s="44" t="s">
        <v>25</v>
      </c>
      <c r="F27" s="44" t="s">
        <v>25</v>
      </c>
      <c r="G27" s="44" t="s">
        <v>25</v>
      </c>
      <c r="H27" s="23" t="n">
        <f aca="false">SUM(I27:N27)</f>
        <v>727.525</v>
      </c>
      <c r="I27" s="23" t="n">
        <f aca="false">I52</f>
        <v>396.4</v>
      </c>
      <c r="J27" s="23" t="n">
        <f aca="false">J52</f>
        <v>331.125</v>
      </c>
      <c r="K27" s="23" t="n">
        <f aca="false">K52</f>
        <v>0</v>
      </c>
      <c r="L27" s="23" t="n">
        <f aca="false">L52</f>
        <v>0</v>
      </c>
      <c r="M27" s="23" t="n">
        <f aca="false">M52</f>
        <v>0</v>
      </c>
      <c r="N27" s="23" t="n">
        <f aca="false">N52</f>
        <v>0</v>
      </c>
    </row>
    <row r="28" customFormat="false" ht="25.5" hidden="false" customHeight="false" outlineLevel="0" collapsed="false">
      <c r="A28" s="17"/>
      <c r="B28" s="26"/>
      <c r="C28" s="39"/>
      <c r="D28" s="33" t="s">
        <v>27</v>
      </c>
      <c r="E28" s="44" t="s">
        <v>25</v>
      </c>
      <c r="F28" s="44" t="s">
        <v>25</v>
      </c>
      <c r="G28" s="44" t="s">
        <v>25</v>
      </c>
      <c r="H28" s="23" t="n">
        <f aca="false">SUM(I28:N28)</f>
        <v>1213061.075</v>
      </c>
      <c r="I28" s="23" t="n">
        <f aca="false">I33+I53+I50+I56+I37</f>
        <v>214449.4</v>
      </c>
      <c r="J28" s="23" t="n">
        <f aca="false">J33+J53+J50+J56+J37</f>
        <v>201326.475</v>
      </c>
      <c r="K28" s="23" t="n">
        <f aca="false">K33+K53+K50+K56+K37</f>
        <v>199321.3</v>
      </c>
      <c r="L28" s="23" t="n">
        <f aca="false">L33+L53+L50+L56+L37</f>
        <v>199321.3</v>
      </c>
      <c r="M28" s="23" t="n">
        <f aca="false">M33+M53+M50+M56+M37</f>
        <v>199321.3</v>
      </c>
      <c r="N28" s="23" t="n">
        <f aca="false">N33+N53+N50+N56+N37</f>
        <v>199321.3</v>
      </c>
    </row>
    <row r="29" customFormat="false" ht="38.25" hidden="false" customHeight="false" outlineLevel="0" collapsed="false">
      <c r="A29" s="17"/>
      <c r="B29" s="26"/>
      <c r="C29" s="39"/>
      <c r="D29" s="33" t="s">
        <v>28</v>
      </c>
      <c r="E29" s="44" t="s">
        <v>25</v>
      </c>
      <c r="F29" s="44" t="s">
        <v>25</v>
      </c>
      <c r="G29" s="44" t="s">
        <v>25</v>
      </c>
      <c r="H29" s="23" t="n">
        <f aca="false">SUM(I29:N29)</f>
        <v>522405.6</v>
      </c>
      <c r="I29" s="23" t="n">
        <f aca="false">I31+I32+I34+I35+I36+I38+I40+I41+I43+I44+I46+I48+I51+I54+I57</f>
        <v>134323.4</v>
      </c>
      <c r="J29" s="23" t="n">
        <f aca="false">J31+J32+J34+J35+J36+J38+J40+J41+J43+J44+J46+J48+J51+J54+J57</f>
        <v>113583</v>
      </c>
      <c r="K29" s="23" t="n">
        <f aca="false">K31+K32+K34+K35+K36+K38+K40+K41+K43+K44+K46+K48+K51+K54+K57</f>
        <v>73114.6</v>
      </c>
      <c r="L29" s="23" t="n">
        <f aca="false">L31+L32+L34+L35+L36+L38+L40+L41+L43+L44+L46+L48+L51+L54+L57</f>
        <v>67128.2</v>
      </c>
      <c r="M29" s="23" t="n">
        <f aca="false">M31+M32+M34+M35+M36+M38+M40+M41+M43+M44+M46+M48+M51+M54+M57</f>
        <v>67128.2</v>
      </c>
      <c r="N29" s="23" t="n">
        <f aca="false">N31+N32+N34+N35+N36+N38+N40+N41+N43+N44+N46+N48+N51+N54+N57</f>
        <v>67128.2</v>
      </c>
    </row>
    <row r="30" customFormat="false" ht="25.5" hidden="false" customHeight="false" outlineLevel="0" collapsed="false">
      <c r="A30" s="36"/>
      <c r="B30" s="29" t="s">
        <v>55</v>
      </c>
      <c r="C30" s="30" t="s">
        <v>23</v>
      </c>
      <c r="D30" s="33"/>
      <c r="E30" s="31" t="s">
        <v>25</v>
      </c>
      <c r="F30" s="31" t="s">
        <v>25</v>
      </c>
      <c r="G30" s="31" t="s">
        <v>25</v>
      </c>
      <c r="H30" s="23" t="n">
        <f aca="false">SUM(I30:N30)</f>
        <v>1565160.2</v>
      </c>
      <c r="I30" s="23" t="n">
        <f aca="false">SUM(I31:I38)</f>
        <v>306964.7</v>
      </c>
      <c r="J30" s="23" t="n">
        <f aca="false">SUM(J31:J38)</f>
        <v>281793.9</v>
      </c>
      <c r="K30" s="23" t="n">
        <f aca="false">SUM(K31:K38)</f>
        <v>248590.2</v>
      </c>
      <c r="L30" s="23" t="n">
        <f aca="false">SUM(L31:L38)</f>
        <v>242603.8</v>
      </c>
      <c r="M30" s="23" t="n">
        <f aca="false">SUM(M31:M38)</f>
        <v>242603.8</v>
      </c>
      <c r="N30" s="23" t="n">
        <f aca="false">SUM(N31:N38)</f>
        <v>242603.8</v>
      </c>
    </row>
    <row r="31" customFormat="false" ht="48" hidden="false" customHeight="false" outlineLevel="0" collapsed="false">
      <c r="A31" s="45"/>
      <c r="B31" s="41" t="s">
        <v>56</v>
      </c>
      <c r="C31" s="30" t="s">
        <v>23</v>
      </c>
      <c r="D31" s="33" t="s">
        <v>28</v>
      </c>
      <c r="E31" s="34" t="n">
        <v>271</v>
      </c>
      <c r="F31" s="34" t="s">
        <v>57</v>
      </c>
      <c r="G31" s="34" t="s">
        <v>58</v>
      </c>
      <c r="H31" s="23" t="n">
        <f aca="false">SUM(I31:N31)</f>
        <v>348045.1</v>
      </c>
      <c r="I31" s="35" t="n">
        <v>88915.1</v>
      </c>
      <c r="J31" s="35" t="n">
        <v>81795.6</v>
      </c>
      <c r="K31" s="35" t="n">
        <v>48818.9</v>
      </c>
      <c r="L31" s="35" t="n">
        <v>42838.5</v>
      </c>
      <c r="M31" s="35" t="n">
        <f aca="false">L31</f>
        <v>42838.5</v>
      </c>
      <c r="N31" s="35" t="n">
        <f aca="false">M31</f>
        <v>42838.5</v>
      </c>
      <c r="O31" s="2"/>
    </row>
    <row r="32" customFormat="false" ht="38.25" hidden="false" customHeight="false" outlineLevel="0" collapsed="false">
      <c r="A32" s="45"/>
      <c r="B32" s="41" t="s">
        <v>59</v>
      </c>
      <c r="C32" s="30" t="s">
        <v>23</v>
      </c>
      <c r="D32" s="33" t="s">
        <v>28</v>
      </c>
      <c r="E32" s="34" t="n">
        <v>271</v>
      </c>
      <c r="F32" s="34" t="s">
        <v>57</v>
      </c>
      <c r="G32" s="34" t="s">
        <v>60</v>
      </c>
      <c r="H32" s="23" t="n">
        <f aca="false">SUM(I32:N32)</f>
        <v>387.3</v>
      </c>
      <c r="I32" s="35" t="n">
        <v>192.3</v>
      </c>
      <c r="J32" s="35" t="n">
        <v>195</v>
      </c>
      <c r="K32" s="35" t="n">
        <v>0</v>
      </c>
      <c r="L32" s="35" t="n">
        <v>0</v>
      </c>
      <c r="M32" s="35" t="n">
        <f aca="false">L32</f>
        <v>0</v>
      </c>
      <c r="N32" s="35" t="n">
        <f aca="false">M32</f>
        <v>0</v>
      </c>
      <c r="O32" s="2"/>
    </row>
    <row r="33" customFormat="false" ht="60" hidden="false" customHeight="false" outlineLevel="0" collapsed="false">
      <c r="A33" s="36"/>
      <c r="B33" s="43" t="s">
        <v>61</v>
      </c>
      <c r="C33" s="30" t="s">
        <v>23</v>
      </c>
      <c r="D33" s="33" t="s">
        <v>27</v>
      </c>
      <c r="E33" s="34" t="n">
        <v>271</v>
      </c>
      <c r="F33" s="34" t="s">
        <v>57</v>
      </c>
      <c r="G33" s="34" t="s">
        <v>62</v>
      </c>
      <c r="H33" s="23" t="n">
        <f aca="false">SUM(I33:N33)</f>
        <v>1198915</v>
      </c>
      <c r="I33" s="35" t="n">
        <f aca="false">123080.1+79228.4</f>
        <v>202308.5</v>
      </c>
      <c r="J33" s="35" t="n">
        <v>199321.3</v>
      </c>
      <c r="K33" s="35" t="n">
        <v>199321.3</v>
      </c>
      <c r="L33" s="35" t="n">
        <f aca="false">K33</f>
        <v>199321.3</v>
      </c>
      <c r="M33" s="35" t="n">
        <f aca="false">L33</f>
        <v>199321.3</v>
      </c>
      <c r="N33" s="35" t="n">
        <f aca="false">M33</f>
        <v>199321.3</v>
      </c>
    </row>
    <row r="34" customFormat="false" ht="38.25" hidden="false" customHeight="false" outlineLevel="0" collapsed="false">
      <c r="A34" s="45"/>
      <c r="B34" s="46" t="s">
        <v>63</v>
      </c>
      <c r="C34" s="30" t="s">
        <v>23</v>
      </c>
      <c r="D34" s="33" t="s">
        <v>28</v>
      </c>
      <c r="E34" s="34" t="s">
        <v>41</v>
      </c>
      <c r="F34" s="34" t="s">
        <v>64</v>
      </c>
      <c r="G34" s="34" t="s">
        <v>65</v>
      </c>
      <c r="H34" s="23" t="n">
        <f aca="false">SUM(I34:N34)</f>
        <v>2100</v>
      </c>
      <c r="I34" s="35" t="n">
        <v>350</v>
      </c>
      <c r="J34" s="35" t="n">
        <v>350</v>
      </c>
      <c r="K34" s="35" t="n">
        <v>350</v>
      </c>
      <c r="L34" s="35" t="n">
        <f aca="false">K34</f>
        <v>350</v>
      </c>
      <c r="M34" s="35" t="n">
        <f aca="false">L34</f>
        <v>350</v>
      </c>
      <c r="N34" s="35" t="n">
        <f aca="false">M34</f>
        <v>350</v>
      </c>
    </row>
    <row r="35" customFormat="false" ht="38.25" hidden="false" customHeight="false" outlineLevel="0" collapsed="false">
      <c r="A35" s="36"/>
      <c r="B35" s="46" t="s">
        <v>66</v>
      </c>
      <c r="C35" s="30" t="s">
        <v>23</v>
      </c>
      <c r="D35" s="33" t="s">
        <v>28</v>
      </c>
      <c r="E35" s="34" t="n">
        <v>271</v>
      </c>
      <c r="F35" s="34" t="s">
        <v>64</v>
      </c>
      <c r="G35" s="34" t="s">
        <v>67</v>
      </c>
      <c r="H35" s="23" t="n">
        <f aca="false">SUM(I35:N35)</f>
        <v>640.4</v>
      </c>
      <c r="I35" s="35" t="n">
        <v>126.4</v>
      </c>
      <c r="J35" s="35" t="n">
        <v>132</v>
      </c>
      <c r="K35" s="35" t="n">
        <v>100</v>
      </c>
      <c r="L35" s="35" t="n">
        <v>94</v>
      </c>
      <c r="M35" s="35" t="n">
        <f aca="false">L35</f>
        <v>94</v>
      </c>
      <c r="N35" s="35" t="n">
        <f aca="false">M35</f>
        <v>94</v>
      </c>
    </row>
    <row r="36" customFormat="false" ht="38.25" hidden="false" customHeight="false" outlineLevel="0" collapsed="false">
      <c r="A36" s="36"/>
      <c r="B36" s="41" t="s">
        <v>68</v>
      </c>
      <c r="C36" s="30" t="s">
        <v>23</v>
      </c>
      <c r="D36" s="33" t="s">
        <v>28</v>
      </c>
      <c r="E36" s="34" t="s">
        <v>41</v>
      </c>
      <c r="F36" s="34" t="s">
        <v>57</v>
      </c>
      <c r="G36" s="34" t="s">
        <v>69</v>
      </c>
      <c r="H36" s="23" t="n">
        <f aca="false">SUM(I36:N36)</f>
        <v>9684.2</v>
      </c>
      <c r="I36" s="35" t="n">
        <v>9684.2</v>
      </c>
      <c r="J36" s="35"/>
      <c r="K36" s="35"/>
      <c r="L36" s="35"/>
      <c r="M36" s="35"/>
      <c r="N36" s="35"/>
    </row>
    <row r="37" customFormat="false" ht="25.5" hidden="false" customHeight="true" outlineLevel="0" collapsed="false">
      <c r="A37" s="36"/>
      <c r="B37" s="47" t="s">
        <v>70</v>
      </c>
      <c r="C37" s="30" t="s">
        <v>23</v>
      </c>
      <c r="D37" s="33" t="s">
        <v>27</v>
      </c>
      <c r="E37" s="34" t="n">
        <v>271</v>
      </c>
      <c r="F37" s="34" t="s">
        <v>57</v>
      </c>
      <c r="G37" s="34" t="s">
        <v>71</v>
      </c>
      <c r="H37" s="23" t="n">
        <f aca="false">SUM(I37:N37)</f>
        <v>5118.8</v>
      </c>
      <c r="I37" s="35" t="n">
        <v>5118.8</v>
      </c>
      <c r="J37" s="35"/>
      <c r="K37" s="35"/>
      <c r="L37" s="35"/>
      <c r="M37" s="35"/>
      <c r="N37" s="35"/>
    </row>
    <row r="38" customFormat="false" ht="38.25" hidden="false" customHeight="false" outlineLevel="0" collapsed="false">
      <c r="A38" s="36"/>
      <c r="B38" s="47"/>
      <c r="C38" s="30"/>
      <c r="D38" s="33" t="s">
        <v>28</v>
      </c>
      <c r="E38" s="34" t="n">
        <v>271</v>
      </c>
      <c r="F38" s="34" t="s">
        <v>57</v>
      </c>
      <c r="G38" s="34" t="s">
        <v>71</v>
      </c>
      <c r="H38" s="23" t="n">
        <f aca="false">SUM(I38:N38)</f>
        <v>269.4</v>
      </c>
      <c r="I38" s="35" t="n">
        <v>269.4</v>
      </c>
      <c r="J38" s="35"/>
      <c r="K38" s="35"/>
      <c r="L38" s="35"/>
      <c r="M38" s="35"/>
      <c r="N38" s="35"/>
    </row>
    <row r="39" s="40" customFormat="true" ht="38.25" hidden="false" customHeight="false" outlineLevel="0" collapsed="false">
      <c r="A39" s="17"/>
      <c r="B39" s="29" t="s">
        <v>72</v>
      </c>
      <c r="C39" s="39" t="s">
        <v>23</v>
      </c>
      <c r="D39" s="14"/>
      <c r="E39" s="48" t="s">
        <v>25</v>
      </c>
      <c r="F39" s="48" t="s">
        <v>25</v>
      </c>
      <c r="G39" s="48" t="s">
        <v>25</v>
      </c>
      <c r="H39" s="23" t="n">
        <f aca="false">SUM(I39:N39)</f>
        <v>155153</v>
      </c>
      <c r="I39" s="23" t="n">
        <f aca="false">SUM(I40:I41)</f>
        <v>29049.4</v>
      </c>
      <c r="J39" s="23" t="n">
        <f aca="false">SUM(J40:J41)</f>
        <v>30824.8</v>
      </c>
      <c r="K39" s="23" t="n">
        <f aca="false">SUM(K40:K41)</f>
        <v>23819.7</v>
      </c>
      <c r="L39" s="23" t="n">
        <f aca="false">SUM(L40:L41)</f>
        <v>23819.7</v>
      </c>
      <c r="M39" s="23" t="n">
        <f aca="false">SUM(M40:M41)</f>
        <v>23819.7</v>
      </c>
      <c r="N39" s="23" t="n">
        <f aca="false">SUM(N40:N41)</f>
        <v>23819.7</v>
      </c>
    </row>
    <row r="40" customFormat="false" ht="48" hidden="false" customHeight="false" outlineLevel="0" collapsed="false">
      <c r="A40" s="45"/>
      <c r="B40" s="43" t="s">
        <v>73</v>
      </c>
      <c r="C40" s="30" t="s">
        <v>23</v>
      </c>
      <c r="D40" s="33" t="s">
        <v>28</v>
      </c>
      <c r="E40" s="34" t="s">
        <v>41</v>
      </c>
      <c r="F40" s="34" t="s">
        <v>74</v>
      </c>
      <c r="G40" s="34" t="s">
        <v>75</v>
      </c>
      <c r="H40" s="23" t="n">
        <f aca="false">SUM(I40:N40)</f>
        <v>154925.3</v>
      </c>
      <c r="I40" s="35" t="n">
        <v>28821.7</v>
      </c>
      <c r="J40" s="35" t="n">
        <v>30824.8</v>
      </c>
      <c r="K40" s="35" t="n">
        <v>23819.7</v>
      </c>
      <c r="L40" s="35" t="n">
        <f aca="false">K40</f>
        <v>23819.7</v>
      </c>
      <c r="M40" s="35" t="n">
        <f aca="false">L40</f>
        <v>23819.7</v>
      </c>
      <c r="N40" s="35" t="n">
        <f aca="false">M40</f>
        <v>23819.7</v>
      </c>
    </row>
    <row r="41" customFormat="false" ht="38.25" hidden="false" customHeight="false" outlineLevel="0" collapsed="false">
      <c r="A41" s="45"/>
      <c r="B41" s="41" t="s">
        <v>76</v>
      </c>
      <c r="C41" s="30" t="s">
        <v>23</v>
      </c>
      <c r="D41" s="33" t="s">
        <v>28</v>
      </c>
      <c r="E41" s="34" t="s">
        <v>41</v>
      </c>
      <c r="F41" s="34" t="s">
        <v>74</v>
      </c>
      <c r="G41" s="34" t="s">
        <v>77</v>
      </c>
      <c r="H41" s="23" t="n">
        <f aca="false">SUM(I41:N41)</f>
        <v>227.7</v>
      </c>
      <c r="I41" s="35" t="n">
        <v>227.7</v>
      </c>
      <c r="J41" s="35"/>
      <c r="K41" s="35"/>
      <c r="L41" s="35"/>
      <c r="M41" s="35"/>
      <c r="N41" s="35"/>
    </row>
    <row r="42" customFormat="false" ht="35.25" hidden="false" customHeight="true" outlineLevel="0" collapsed="false">
      <c r="A42" s="45"/>
      <c r="B42" s="42" t="s">
        <v>78</v>
      </c>
      <c r="C42" s="39" t="s">
        <v>23</v>
      </c>
      <c r="D42" s="49"/>
      <c r="E42" s="48" t="s">
        <v>25</v>
      </c>
      <c r="F42" s="48" t="s">
        <v>25</v>
      </c>
      <c r="G42" s="48" t="s">
        <v>25</v>
      </c>
      <c r="H42" s="23" t="n">
        <f aca="false">SUM(I42:N42)</f>
        <v>128</v>
      </c>
      <c r="I42" s="23" t="n">
        <f aca="false">I43+I44</f>
        <v>18</v>
      </c>
      <c r="J42" s="23" t="n">
        <f aca="false">J43+J44</f>
        <v>22</v>
      </c>
      <c r="K42" s="23" t="n">
        <f aca="false">K43+K44</f>
        <v>22</v>
      </c>
      <c r="L42" s="23" t="n">
        <f aca="false">L43+L44</f>
        <v>22</v>
      </c>
      <c r="M42" s="23" t="n">
        <f aca="false">M43+M44</f>
        <v>22</v>
      </c>
      <c r="N42" s="23" t="n">
        <f aca="false">N43+N44</f>
        <v>22</v>
      </c>
    </row>
    <row r="43" customFormat="false" ht="41.25" hidden="false" customHeight="true" outlineLevel="0" collapsed="false">
      <c r="A43" s="36"/>
      <c r="B43" s="46" t="s">
        <v>79</v>
      </c>
      <c r="C43" s="30" t="s">
        <v>23</v>
      </c>
      <c r="D43" s="33" t="s">
        <v>28</v>
      </c>
      <c r="E43" s="34" t="s">
        <v>41</v>
      </c>
      <c r="F43" s="34" t="s">
        <v>64</v>
      </c>
      <c r="G43" s="34" t="s">
        <v>80</v>
      </c>
      <c r="H43" s="23" t="n">
        <f aca="false">SUM(I43:N43)</f>
        <v>108</v>
      </c>
      <c r="I43" s="35" t="n">
        <v>18</v>
      </c>
      <c r="J43" s="35" t="n">
        <v>18</v>
      </c>
      <c r="K43" s="35" t="n">
        <v>18</v>
      </c>
      <c r="L43" s="35" t="n">
        <v>18</v>
      </c>
      <c r="M43" s="35" t="n">
        <v>18</v>
      </c>
      <c r="N43" s="35" t="n">
        <v>18</v>
      </c>
    </row>
    <row r="44" customFormat="false" ht="48.75" hidden="false" customHeight="false" outlineLevel="0" collapsed="false">
      <c r="A44" s="36"/>
      <c r="B44" s="46" t="s">
        <v>81</v>
      </c>
      <c r="C44" s="30" t="s">
        <v>23</v>
      </c>
      <c r="D44" s="33" t="s">
        <v>28</v>
      </c>
      <c r="E44" s="34" t="s">
        <v>41</v>
      </c>
      <c r="F44" s="34" t="s">
        <v>64</v>
      </c>
      <c r="G44" s="34" t="s">
        <v>82</v>
      </c>
      <c r="H44" s="23" t="n">
        <f aca="false">SUM(I44:N44)</f>
        <v>20</v>
      </c>
      <c r="I44" s="35" t="n">
        <v>0</v>
      </c>
      <c r="J44" s="35" t="n">
        <v>4</v>
      </c>
      <c r="K44" s="35" t="n">
        <v>4</v>
      </c>
      <c r="L44" s="35" t="n">
        <v>4</v>
      </c>
      <c r="M44" s="35" t="n">
        <f aca="false">L44</f>
        <v>4</v>
      </c>
      <c r="N44" s="35" t="n">
        <f aca="false">M44</f>
        <v>4</v>
      </c>
    </row>
    <row r="45" s="40" customFormat="true" ht="38.25" hidden="false" customHeight="false" outlineLevel="0" collapsed="false">
      <c r="A45" s="17"/>
      <c r="B45" s="29" t="s">
        <v>83</v>
      </c>
      <c r="C45" s="30" t="s">
        <v>23</v>
      </c>
      <c r="D45" s="14"/>
      <c r="E45" s="48" t="s">
        <v>25</v>
      </c>
      <c r="F45" s="48" t="s">
        <v>25</v>
      </c>
      <c r="G45" s="48" t="s">
        <v>25</v>
      </c>
      <c r="H45" s="23" t="n">
        <f aca="false">SUM(I45:N45)</f>
        <v>20</v>
      </c>
      <c r="I45" s="23" t="n">
        <f aca="false">I46</f>
        <v>0</v>
      </c>
      <c r="J45" s="23" t="n">
        <f aca="false">J46</f>
        <v>4</v>
      </c>
      <c r="K45" s="23" t="n">
        <f aca="false">K46</f>
        <v>4</v>
      </c>
      <c r="L45" s="23" t="n">
        <f aca="false">L46</f>
        <v>4</v>
      </c>
      <c r="M45" s="23" t="n">
        <f aca="false">M46</f>
        <v>4</v>
      </c>
      <c r="N45" s="23" t="n">
        <f aca="false">N46</f>
        <v>4</v>
      </c>
    </row>
    <row r="46" customFormat="false" ht="60" hidden="false" customHeight="false" outlineLevel="0" collapsed="false">
      <c r="A46" s="36"/>
      <c r="B46" s="50" t="s">
        <v>84</v>
      </c>
      <c r="C46" s="30" t="s">
        <v>23</v>
      </c>
      <c r="D46" s="33" t="s">
        <v>28</v>
      </c>
      <c r="E46" s="34" t="s">
        <v>41</v>
      </c>
      <c r="F46" s="34" t="s">
        <v>64</v>
      </c>
      <c r="G46" s="34" t="s">
        <v>85</v>
      </c>
      <c r="H46" s="23" t="n">
        <f aca="false">SUM(I46:N46)</f>
        <v>20</v>
      </c>
      <c r="I46" s="35" t="n">
        <v>0</v>
      </c>
      <c r="J46" s="35" t="n">
        <v>4</v>
      </c>
      <c r="K46" s="35" t="n">
        <v>4</v>
      </c>
      <c r="L46" s="35" t="n">
        <v>4</v>
      </c>
      <c r="M46" s="35" t="n">
        <v>4</v>
      </c>
      <c r="N46" s="35" t="n">
        <v>4</v>
      </c>
    </row>
    <row r="47" s="40" customFormat="true" ht="34.5" hidden="false" customHeight="true" outlineLevel="0" collapsed="false">
      <c r="A47" s="17"/>
      <c r="B47" s="29" t="s">
        <v>86</v>
      </c>
      <c r="C47" s="30" t="s">
        <v>23</v>
      </c>
      <c r="D47" s="14"/>
      <c r="E47" s="48" t="s">
        <v>25</v>
      </c>
      <c r="F47" s="51" t="s">
        <v>25</v>
      </c>
      <c r="G47" s="51" t="s">
        <v>25</v>
      </c>
      <c r="H47" s="23" t="n">
        <f aca="false">SUM(I47:N47)</f>
        <v>8964.2</v>
      </c>
      <c r="I47" s="23" t="n">
        <f aca="false">SUM(I48:I48)</f>
        <v>4894.2</v>
      </c>
      <c r="J47" s="23" t="n">
        <v>4070</v>
      </c>
      <c r="K47" s="23" t="n">
        <f aca="false">SUM(K48:K48)</f>
        <v>0</v>
      </c>
      <c r="L47" s="23" t="n">
        <f aca="false">SUM(L48:L48)</f>
        <v>0</v>
      </c>
      <c r="M47" s="23" t="n">
        <f aca="false">SUM(M48:M48)</f>
        <v>0</v>
      </c>
      <c r="N47" s="23" t="n">
        <f aca="false">SUM(N48:N48)</f>
        <v>0</v>
      </c>
    </row>
    <row r="48" s="40" customFormat="true" ht="39.75" hidden="false" customHeight="true" outlineLevel="0" collapsed="false">
      <c r="A48" s="17"/>
      <c r="B48" s="43" t="s">
        <v>87</v>
      </c>
      <c r="C48" s="30"/>
      <c r="D48" s="33" t="s">
        <v>28</v>
      </c>
      <c r="E48" s="34" t="s">
        <v>41</v>
      </c>
      <c r="F48" s="34" t="s">
        <v>57</v>
      </c>
      <c r="G48" s="34" t="s">
        <v>88</v>
      </c>
      <c r="H48" s="23" t="n">
        <f aca="false">SUM(I48:N48)</f>
        <v>4894.2</v>
      </c>
      <c r="I48" s="35" t="n">
        <v>4894.2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</row>
    <row r="49" customFormat="false" ht="36" hidden="false" customHeight="false" outlineLevel="0" collapsed="false">
      <c r="A49" s="36"/>
      <c r="B49" s="43" t="s">
        <v>89</v>
      </c>
      <c r="C49" s="30"/>
      <c r="D49" s="33"/>
      <c r="E49" s="48" t="s">
        <v>25</v>
      </c>
      <c r="F49" s="51" t="s">
        <v>25</v>
      </c>
      <c r="G49" s="51" t="s">
        <v>25</v>
      </c>
      <c r="H49" s="23" t="n">
        <f aca="false">SUM(I49:N49)</f>
        <v>5265.2</v>
      </c>
      <c r="I49" s="23" t="n">
        <f aca="false">SUM(I50:I54)</f>
        <v>2669.3</v>
      </c>
      <c r="J49" s="23" t="n">
        <f aca="false">SUM(J50:J54)</f>
        <v>2595.9</v>
      </c>
      <c r="K49" s="23" t="n">
        <f aca="false">SUM(K50:K54)</f>
        <v>0</v>
      </c>
      <c r="L49" s="23" t="n">
        <f aca="false">SUM(L50:L54)</f>
        <v>0</v>
      </c>
      <c r="M49" s="23" t="n">
        <f aca="false">SUM(M50:M54)</f>
        <v>0</v>
      </c>
      <c r="N49" s="23" t="n">
        <f aca="false">SUM(N50:N54)</f>
        <v>0</v>
      </c>
      <c r="O49" s="2"/>
    </row>
    <row r="50" customFormat="false" ht="25.5" hidden="false" customHeight="true" outlineLevel="0" collapsed="false">
      <c r="A50" s="36"/>
      <c r="B50" s="52" t="s">
        <v>90</v>
      </c>
      <c r="C50" s="30" t="s">
        <v>23</v>
      </c>
      <c r="D50" s="33" t="s">
        <v>27</v>
      </c>
      <c r="E50" s="34" t="n">
        <v>271</v>
      </c>
      <c r="F50" s="34" t="s">
        <v>57</v>
      </c>
      <c r="G50" s="34" t="s">
        <v>91</v>
      </c>
      <c r="H50" s="23" t="n">
        <f aca="false">SUM(I50:N50)</f>
        <v>3768.6</v>
      </c>
      <c r="I50" s="35" t="n">
        <v>1873.8</v>
      </c>
      <c r="J50" s="35" t="n">
        <v>1894.8</v>
      </c>
      <c r="K50" s="53" t="n">
        <v>0</v>
      </c>
      <c r="L50" s="35" t="n">
        <v>0</v>
      </c>
      <c r="M50" s="35" t="n">
        <f aca="false">L50</f>
        <v>0</v>
      </c>
      <c r="N50" s="35" t="n">
        <f aca="false">M50</f>
        <v>0</v>
      </c>
    </row>
    <row r="51" customFormat="false" ht="38.25" hidden="false" customHeight="false" outlineLevel="0" collapsed="false">
      <c r="A51" s="36"/>
      <c r="B51" s="52"/>
      <c r="C51" s="30"/>
      <c r="D51" s="33" t="s">
        <v>28</v>
      </c>
      <c r="E51" s="34" t="n">
        <v>271</v>
      </c>
      <c r="F51" s="34" t="s">
        <v>57</v>
      </c>
      <c r="G51" s="34" t="s">
        <v>91</v>
      </c>
      <c r="H51" s="23" t="n">
        <f aca="false">SUM(I51:N51)</f>
        <v>418.74</v>
      </c>
      <c r="I51" s="35" t="n">
        <v>208.2</v>
      </c>
      <c r="J51" s="35" t="n">
        <v>210.54</v>
      </c>
      <c r="K51" s="35" t="n">
        <v>0</v>
      </c>
      <c r="L51" s="35" t="n">
        <v>0</v>
      </c>
      <c r="M51" s="35" t="n">
        <f aca="false">L51</f>
        <v>0</v>
      </c>
      <c r="N51" s="35" t="n">
        <f aca="false">M51</f>
        <v>0</v>
      </c>
    </row>
    <row r="52" customFormat="false" ht="24.75" hidden="false" customHeight="true" outlineLevel="0" collapsed="false">
      <c r="A52" s="36"/>
      <c r="B52" s="52" t="s">
        <v>92</v>
      </c>
      <c r="C52" s="30" t="s">
        <v>23</v>
      </c>
      <c r="D52" s="33" t="s">
        <v>26</v>
      </c>
      <c r="E52" s="34" t="n">
        <v>271</v>
      </c>
      <c r="F52" s="34" t="s">
        <v>57</v>
      </c>
      <c r="G52" s="34" t="s">
        <v>93</v>
      </c>
      <c r="H52" s="23" t="n">
        <f aca="false">SUM(I52:N52)</f>
        <v>727.525</v>
      </c>
      <c r="I52" s="35" t="n">
        <v>396.4</v>
      </c>
      <c r="J52" s="35" t="n">
        <v>331.125</v>
      </c>
      <c r="K52" s="53" t="n">
        <v>0</v>
      </c>
      <c r="L52" s="35" t="n">
        <f aca="false">K52</f>
        <v>0</v>
      </c>
      <c r="M52" s="35" t="n">
        <f aca="false">L52</f>
        <v>0</v>
      </c>
      <c r="N52" s="35" t="n">
        <f aca="false">M52</f>
        <v>0</v>
      </c>
    </row>
    <row r="53" customFormat="false" ht="24.75" hidden="false" customHeight="true" outlineLevel="0" collapsed="false">
      <c r="A53" s="36"/>
      <c r="B53" s="52"/>
      <c r="C53" s="30"/>
      <c r="D53" s="33" t="s">
        <v>27</v>
      </c>
      <c r="E53" s="34" t="n">
        <v>271</v>
      </c>
      <c r="F53" s="34" t="s">
        <v>57</v>
      </c>
      <c r="G53" s="34" t="s">
        <v>93</v>
      </c>
      <c r="H53" s="23" t="n">
        <f aca="false">SUM(I53:N53)</f>
        <v>242.475</v>
      </c>
      <c r="I53" s="35" t="n">
        <v>132.1</v>
      </c>
      <c r="J53" s="35" t="n">
        <v>110.375</v>
      </c>
      <c r="K53" s="35" t="n">
        <v>0</v>
      </c>
      <c r="L53" s="35" t="n">
        <v>0</v>
      </c>
      <c r="M53" s="35" t="n">
        <f aca="false">L53</f>
        <v>0</v>
      </c>
      <c r="N53" s="35" t="n">
        <f aca="false">M53</f>
        <v>0</v>
      </c>
    </row>
    <row r="54" customFormat="false" ht="39" hidden="false" customHeight="true" outlineLevel="0" collapsed="false">
      <c r="A54" s="36"/>
      <c r="B54" s="52"/>
      <c r="C54" s="30"/>
      <c r="D54" s="33" t="s">
        <v>28</v>
      </c>
      <c r="E54" s="34" t="n">
        <v>271</v>
      </c>
      <c r="F54" s="34" t="s">
        <v>57</v>
      </c>
      <c r="G54" s="34" t="s">
        <v>93</v>
      </c>
      <c r="H54" s="23" t="n">
        <f aca="false">SUM(I54:N54)</f>
        <v>107.86</v>
      </c>
      <c r="I54" s="35" t="n">
        <v>58.8</v>
      </c>
      <c r="J54" s="35" t="n">
        <v>49.06</v>
      </c>
      <c r="K54" s="35" t="n">
        <v>0</v>
      </c>
      <c r="L54" s="35" t="n">
        <v>0</v>
      </c>
      <c r="M54" s="35" t="n">
        <f aca="false">L54</f>
        <v>0</v>
      </c>
      <c r="N54" s="35" t="n">
        <f aca="false">M54</f>
        <v>0</v>
      </c>
    </row>
    <row r="55" customFormat="false" ht="24.75" hidden="false" customHeight="true" outlineLevel="0" collapsed="false">
      <c r="A55" s="36"/>
      <c r="B55" s="54" t="s">
        <v>94</v>
      </c>
      <c r="C55" s="55"/>
      <c r="D55" s="33"/>
      <c r="E55" s="48" t="s">
        <v>25</v>
      </c>
      <c r="F55" s="48" t="s">
        <v>25</v>
      </c>
      <c r="G55" s="48" t="s">
        <v>25</v>
      </c>
      <c r="H55" s="23" t="n">
        <f aca="false">SUM(I55:N55)</f>
        <v>5573.6</v>
      </c>
      <c r="I55" s="23" t="n">
        <f aca="false">I56+I57</f>
        <v>5573.6</v>
      </c>
      <c r="J55" s="23" t="n">
        <f aca="false">J56+J57</f>
        <v>0</v>
      </c>
      <c r="K55" s="23" t="n">
        <f aca="false">K56+K57</f>
        <v>0</v>
      </c>
      <c r="L55" s="23" t="n">
        <f aca="false">L56+L57</f>
        <v>0</v>
      </c>
      <c r="M55" s="23" t="n">
        <f aca="false">M56+M57</f>
        <v>0</v>
      </c>
      <c r="N55" s="23" t="n">
        <f aca="false">N56+N57</f>
        <v>0</v>
      </c>
      <c r="O55" s="2"/>
    </row>
    <row r="56" customFormat="false" ht="33.75" hidden="false" customHeight="true" outlineLevel="0" collapsed="false">
      <c r="A56" s="36"/>
      <c r="B56" s="52" t="s">
        <v>95</v>
      </c>
      <c r="C56" s="30" t="s">
        <v>23</v>
      </c>
      <c r="D56" s="33" t="s">
        <v>27</v>
      </c>
      <c r="E56" s="34" t="s">
        <v>41</v>
      </c>
      <c r="F56" s="34" t="s">
        <v>57</v>
      </c>
      <c r="G56" s="34" t="s">
        <v>96</v>
      </c>
      <c r="H56" s="23" t="n">
        <f aca="false">SUM(I56:N56)</f>
        <v>5016.2</v>
      </c>
      <c r="I56" s="35" t="n">
        <v>5016.2</v>
      </c>
      <c r="J56" s="35" t="n">
        <v>0</v>
      </c>
      <c r="K56" s="35" t="n">
        <v>0</v>
      </c>
      <c r="L56" s="35" t="n">
        <f aca="false">K56</f>
        <v>0</v>
      </c>
      <c r="M56" s="35" t="n">
        <f aca="false">L56</f>
        <v>0</v>
      </c>
      <c r="N56" s="35" t="n">
        <f aca="false">M56</f>
        <v>0</v>
      </c>
    </row>
    <row r="57" customFormat="false" ht="38.25" hidden="false" customHeight="false" outlineLevel="0" collapsed="false">
      <c r="A57" s="36"/>
      <c r="B57" s="52"/>
      <c r="C57" s="30"/>
      <c r="D57" s="33" t="s">
        <v>28</v>
      </c>
      <c r="E57" s="34" t="n">
        <v>271</v>
      </c>
      <c r="F57" s="34" t="s">
        <v>57</v>
      </c>
      <c r="G57" s="34" t="s">
        <v>96</v>
      </c>
      <c r="H57" s="23" t="n">
        <f aca="false">SUM(I57:N57)</f>
        <v>557.4</v>
      </c>
      <c r="I57" s="35" t="n">
        <v>557.4</v>
      </c>
      <c r="J57" s="35" t="n">
        <v>0</v>
      </c>
      <c r="K57" s="35" t="n">
        <v>0</v>
      </c>
      <c r="L57" s="35" t="n">
        <v>0</v>
      </c>
      <c r="M57" s="35" t="n">
        <f aca="false">L57</f>
        <v>0</v>
      </c>
      <c r="N57" s="35" t="n">
        <f aca="false">M57</f>
        <v>0</v>
      </c>
    </row>
    <row r="58" s="40" customFormat="true" ht="25.5" hidden="false" customHeight="true" outlineLevel="0" collapsed="false">
      <c r="A58" s="17" t="s">
        <v>97</v>
      </c>
      <c r="B58" s="26" t="s">
        <v>98</v>
      </c>
      <c r="C58" s="39" t="s">
        <v>23</v>
      </c>
      <c r="D58" s="14" t="s">
        <v>31</v>
      </c>
      <c r="E58" s="48" t="s">
        <v>25</v>
      </c>
      <c r="F58" s="48" t="s">
        <v>25</v>
      </c>
      <c r="G58" s="48" t="s">
        <v>25</v>
      </c>
      <c r="H58" s="23" t="n">
        <f aca="false">SUM(I58:N58)</f>
        <v>65265.46</v>
      </c>
      <c r="I58" s="23" t="n">
        <f aca="false">I61+I65</f>
        <v>10915.1</v>
      </c>
      <c r="J58" s="23" t="n">
        <f aca="false">J61+J65</f>
        <v>12138.37</v>
      </c>
      <c r="K58" s="23" t="n">
        <f aca="false">K61+K65</f>
        <v>10760.59</v>
      </c>
      <c r="L58" s="23" t="n">
        <f aca="false">L61+L65</f>
        <v>10483.8</v>
      </c>
      <c r="M58" s="23" t="n">
        <f aca="false">M61+M65</f>
        <v>10483.8</v>
      </c>
      <c r="N58" s="23" t="n">
        <f aca="false">N61+N65</f>
        <v>10483.8</v>
      </c>
    </row>
    <row r="59" s="40" customFormat="true" ht="36" hidden="false" customHeight="true" outlineLevel="0" collapsed="false">
      <c r="A59" s="17"/>
      <c r="B59" s="26"/>
      <c r="C59" s="39"/>
      <c r="D59" s="33" t="s">
        <v>27</v>
      </c>
      <c r="E59" s="48" t="s">
        <v>25</v>
      </c>
      <c r="F59" s="48" t="s">
        <v>25</v>
      </c>
      <c r="G59" s="48" t="s">
        <v>25</v>
      </c>
      <c r="H59" s="23" t="n">
        <f aca="false">SUM(I59:N59)</f>
        <v>35690.5</v>
      </c>
      <c r="I59" s="23" t="n">
        <f aca="false">I67</f>
        <v>4950</v>
      </c>
      <c r="J59" s="23" t="n">
        <f aca="false">J67</f>
        <v>6148.1</v>
      </c>
      <c r="K59" s="23" t="n">
        <f aca="false">K67</f>
        <v>6148.1</v>
      </c>
      <c r="L59" s="23" t="n">
        <f aca="false">L67</f>
        <v>6148.1</v>
      </c>
      <c r="M59" s="23" t="n">
        <f aca="false">M67</f>
        <v>6148.1</v>
      </c>
      <c r="N59" s="23" t="n">
        <f aca="false">N67</f>
        <v>6148.1</v>
      </c>
    </row>
    <row r="60" s="40" customFormat="true" ht="38.25" hidden="false" customHeight="false" outlineLevel="0" collapsed="false">
      <c r="A60" s="17"/>
      <c r="B60" s="26"/>
      <c r="C60" s="39"/>
      <c r="D60" s="33" t="s">
        <v>28</v>
      </c>
      <c r="E60" s="48" t="s">
        <v>25</v>
      </c>
      <c r="F60" s="48" t="s">
        <v>25</v>
      </c>
      <c r="G60" s="48" t="s">
        <v>25</v>
      </c>
      <c r="H60" s="23" t="n">
        <f aca="false">SUM(I60:N60)</f>
        <v>29574.96</v>
      </c>
      <c r="I60" s="23" t="n">
        <f aca="false">I62+I64+I66</f>
        <v>5965.1</v>
      </c>
      <c r="J60" s="23" t="n">
        <f aca="false">J62+J64+J66</f>
        <v>5990.27</v>
      </c>
      <c r="K60" s="23" t="n">
        <f aca="false">K62+K64+K66</f>
        <v>4612.49</v>
      </c>
      <c r="L60" s="23" t="n">
        <f aca="false">L62+L64+L66</f>
        <v>4335.7</v>
      </c>
      <c r="M60" s="23" t="n">
        <f aca="false">M62+M64+M66</f>
        <v>4335.7</v>
      </c>
      <c r="N60" s="23" t="n">
        <f aca="false">N62+N64+N66</f>
        <v>4335.7</v>
      </c>
    </row>
    <row r="61" customFormat="false" ht="65.25" hidden="false" customHeight="true" outlineLevel="0" collapsed="false">
      <c r="A61" s="17"/>
      <c r="B61" s="42" t="s">
        <v>99</v>
      </c>
      <c r="C61" s="30" t="s">
        <v>23</v>
      </c>
      <c r="D61" s="33"/>
      <c r="E61" s="48" t="s">
        <v>25</v>
      </c>
      <c r="F61" s="48" t="s">
        <v>25</v>
      </c>
      <c r="G61" s="48" t="s">
        <v>25</v>
      </c>
      <c r="H61" s="23" t="n">
        <f aca="false">SUM(I61:N61)</f>
        <v>12219.23</v>
      </c>
      <c r="I61" s="23" t="n">
        <f aca="false">I62+I64</f>
        <v>2319.3</v>
      </c>
      <c r="J61" s="23" t="n">
        <f aca="false">J62+J64</f>
        <v>2511.83</v>
      </c>
      <c r="K61" s="23" t="n">
        <f aca="false">K62+K64</f>
        <v>1934.1</v>
      </c>
      <c r="L61" s="23" t="n">
        <f aca="false">L62+L64</f>
        <v>1818</v>
      </c>
      <c r="M61" s="23" t="n">
        <f aca="false">M62+M64</f>
        <v>1818</v>
      </c>
      <c r="N61" s="23" t="n">
        <f aca="false">N62+N64</f>
        <v>1818</v>
      </c>
    </row>
    <row r="62" customFormat="false" ht="60" hidden="false" customHeight="true" outlineLevel="0" collapsed="false">
      <c r="A62" s="36"/>
      <c r="B62" s="56" t="s">
        <v>100</v>
      </c>
      <c r="C62" s="30" t="s">
        <v>23</v>
      </c>
      <c r="D62" s="33" t="s">
        <v>28</v>
      </c>
      <c r="E62" s="57" t="n">
        <v>271</v>
      </c>
      <c r="F62" s="34" t="s">
        <v>34</v>
      </c>
      <c r="G62" s="34" t="s">
        <v>101</v>
      </c>
      <c r="H62" s="23" t="n">
        <f aca="false">SUM(I62:N62)</f>
        <v>10904.13</v>
      </c>
      <c r="I62" s="35" t="n">
        <v>2074.3</v>
      </c>
      <c r="J62" s="35" t="n">
        <f aca="false">1419.54+820.79</f>
        <v>2240.33</v>
      </c>
      <c r="K62" s="35" t="n">
        <f aca="false">1093+632</f>
        <v>1725</v>
      </c>
      <c r="L62" s="35" t="n">
        <f aca="false">1027.43+594.07</f>
        <v>1621.5</v>
      </c>
      <c r="M62" s="35" t="n">
        <f aca="false">L62</f>
        <v>1621.5</v>
      </c>
      <c r="N62" s="35" t="n">
        <f aca="false">M62</f>
        <v>1621.5</v>
      </c>
    </row>
    <row r="63" customFormat="false" ht="48.75" hidden="true" customHeight="false" outlineLevel="0" collapsed="false">
      <c r="A63" s="36"/>
      <c r="B63" s="58" t="s">
        <v>102</v>
      </c>
      <c r="C63" s="30" t="s">
        <v>23</v>
      </c>
      <c r="D63" s="33"/>
      <c r="E63" s="48" t="s">
        <v>25</v>
      </c>
      <c r="F63" s="34" t="s">
        <v>34</v>
      </c>
      <c r="G63" s="34"/>
      <c r="H63" s="23" t="e">
        <f aca="false">SUM(I63:N63)</f>
        <v>#REF!</v>
      </c>
      <c r="I63" s="35" t="n">
        <v>0</v>
      </c>
      <c r="J63" s="35" t="e">
        <f aca="false">K63+L63+N63+#REF!+#REF!</f>
        <v>#REF!</v>
      </c>
      <c r="K63" s="59" t="n">
        <v>0</v>
      </c>
      <c r="L63" s="35" t="n">
        <f aca="false">K63</f>
        <v>0</v>
      </c>
      <c r="M63" s="35" t="n">
        <f aca="false">L63</f>
        <v>0</v>
      </c>
      <c r="N63" s="35" t="n">
        <f aca="false">M63</f>
        <v>0</v>
      </c>
    </row>
    <row r="64" customFormat="false" ht="60" hidden="false" customHeight="true" outlineLevel="0" collapsed="false">
      <c r="A64" s="36"/>
      <c r="B64" s="47" t="s">
        <v>103</v>
      </c>
      <c r="C64" s="30" t="s">
        <v>23</v>
      </c>
      <c r="D64" s="33" t="s">
        <v>28</v>
      </c>
      <c r="E64" s="57" t="n">
        <v>271</v>
      </c>
      <c r="F64" s="34" t="s">
        <v>57</v>
      </c>
      <c r="G64" s="34" t="s">
        <v>104</v>
      </c>
      <c r="H64" s="23" t="n">
        <f aca="false">SUM(I64:N64)</f>
        <v>1315.1</v>
      </c>
      <c r="I64" s="35" t="n">
        <v>245</v>
      </c>
      <c r="J64" s="35" t="n">
        <v>271.5</v>
      </c>
      <c r="K64" s="35" t="n">
        <v>209.1</v>
      </c>
      <c r="L64" s="35" t="n">
        <v>196.5</v>
      </c>
      <c r="M64" s="35" t="n">
        <f aca="false">L64</f>
        <v>196.5</v>
      </c>
      <c r="N64" s="35" t="n">
        <f aca="false">M64</f>
        <v>196.5</v>
      </c>
    </row>
    <row r="65" s="40" customFormat="true" ht="26.25" hidden="false" customHeight="false" outlineLevel="0" collapsed="false">
      <c r="A65" s="17"/>
      <c r="B65" s="60" t="s">
        <v>105</v>
      </c>
      <c r="C65" s="39" t="s">
        <v>23</v>
      </c>
      <c r="D65" s="14"/>
      <c r="E65" s="48" t="s">
        <v>25</v>
      </c>
      <c r="F65" s="48" t="s">
        <v>25</v>
      </c>
      <c r="G65" s="48" t="s">
        <v>25</v>
      </c>
      <c r="H65" s="23" t="n">
        <f aca="false">SUM(I65:N65)</f>
        <v>53046.23</v>
      </c>
      <c r="I65" s="23" t="n">
        <f aca="false">SUM(I66:I67)</f>
        <v>8595.8</v>
      </c>
      <c r="J65" s="23" t="n">
        <f aca="false">SUM(J66:J67)</f>
        <v>9626.54</v>
      </c>
      <c r="K65" s="23" t="n">
        <f aca="false">SUM(K66:K67)</f>
        <v>8826.49</v>
      </c>
      <c r="L65" s="23" t="n">
        <f aca="false">SUM(L66:L67)</f>
        <v>8665.8</v>
      </c>
      <c r="M65" s="23" t="n">
        <f aca="false">SUM(M66:M67)</f>
        <v>8665.8</v>
      </c>
      <c r="N65" s="23" t="n">
        <f aca="false">SUM(N66:N67)</f>
        <v>8665.8</v>
      </c>
    </row>
    <row r="66" customFormat="false" ht="38.25" hidden="false" customHeight="true" outlineLevel="0" collapsed="false">
      <c r="A66" s="36"/>
      <c r="B66" s="47" t="s">
        <v>106</v>
      </c>
      <c r="C66" s="30"/>
      <c r="D66" s="33" t="s">
        <v>28</v>
      </c>
      <c r="E66" s="57" t="n">
        <v>271</v>
      </c>
      <c r="F66" s="34" t="s">
        <v>57</v>
      </c>
      <c r="G66" s="34" t="s">
        <v>107</v>
      </c>
      <c r="H66" s="23" t="n">
        <f aca="false">SUM(I66:N66)</f>
        <v>17355.73</v>
      </c>
      <c r="I66" s="35" t="n">
        <v>3645.8</v>
      </c>
      <c r="J66" s="35" t="n">
        <f aca="false">1341.03+2137.41</f>
        <v>3478.44</v>
      </c>
      <c r="K66" s="35" t="n">
        <f aca="false">1032.59+1645.8</f>
        <v>2678.39</v>
      </c>
      <c r="L66" s="35" t="n">
        <f aca="false">1547.06+970.64</f>
        <v>2517.7</v>
      </c>
      <c r="M66" s="35" t="n">
        <f aca="false">L66</f>
        <v>2517.7</v>
      </c>
      <c r="N66" s="35" t="n">
        <f aca="false">M66</f>
        <v>2517.7</v>
      </c>
    </row>
    <row r="67" s="40" customFormat="true" ht="36.75" hidden="false" customHeight="true" outlineLevel="0" collapsed="false">
      <c r="A67" s="36"/>
      <c r="B67" s="47"/>
      <c r="C67" s="30"/>
      <c r="D67" s="33" t="s">
        <v>27</v>
      </c>
      <c r="E67" s="57" t="n">
        <v>271</v>
      </c>
      <c r="F67" s="34" t="s">
        <v>57</v>
      </c>
      <c r="G67" s="34" t="s">
        <v>107</v>
      </c>
      <c r="H67" s="23" t="n">
        <f aca="false">SUM(I67:N67)</f>
        <v>35690.5</v>
      </c>
      <c r="I67" s="35" t="n">
        <v>4950</v>
      </c>
      <c r="J67" s="35" t="n">
        <f aca="false">2370+3778.1</f>
        <v>6148.1</v>
      </c>
      <c r="K67" s="35" t="n">
        <f aca="false">J67</f>
        <v>6148.1</v>
      </c>
      <c r="L67" s="35" t="n">
        <f aca="false">K67</f>
        <v>6148.1</v>
      </c>
      <c r="M67" s="35" t="n">
        <f aca="false">L67</f>
        <v>6148.1</v>
      </c>
      <c r="N67" s="35" t="n">
        <f aca="false">M67</f>
        <v>6148.1</v>
      </c>
    </row>
    <row r="68" s="40" customFormat="true" ht="25.5" hidden="false" customHeight="true" outlineLevel="0" collapsed="false">
      <c r="A68" s="17" t="s">
        <v>108</v>
      </c>
      <c r="B68" s="26" t="s">
        <v>109</v>
      </c>
      <c r="C68" s="39" t="s">
        <v>23</v>
      </c>
      <c r="D68" s="14" t="s">
        <v>31</v>
      </c>
      <c r="E68" s="14" t="s">
        <v>25</v>
      </c>
      <c r="F68" s="14" t="s">
        <v>25</v>
      </c>
      <c r="G68" s="14" t="s">
        <v>25</v>
      </c>
      <c r="H68" s="23" t="n">
        <f aca="false">SUM(I68:N68)</f>
        <v>9948</v>
      </c>
      <c r="I68" s="23" t="n">
        <f aca="false">I70+I74+I78+I81</f>
        <v>6493.7</v>
      </c>
      <c r="J68" s="23" t="n">
        <f aca="false">J70+J74+J78+J81</f>
        <v>3454.3</v>
      </c>
      <c r="K68" s="23" t="n">
        <f aca="false">K70+K74+K78+K81</f>
        <v>0</v>
      </c>
      <c r="L68" s="23" t="n">
        <f aca="false">L70+L74+L78+L81</f>
        <v>0</v>
      </c>
      <c r="M68" s="23" t="n">
        <f aca="false">M70+M74+M78+M81</f>
        <v>0</v>
      </c>
      <c r="N68" s="23" t="n">
        <f aca="false">N70+N74+N78+N81</f>
        <v>0</v>
      </c>
    </row>
    <row r="69" s="40" customFormat="true" ht="38.25" hidden="false" customHeight="false" outlineLevel="0" collapsed="false">
      <c r="A69" s="17"/>
      <c r="B69" s="26"/>
      <c r="C69" s="39"/>
      <c r="D69" s="33" t="s">
        <v>28</v>
      </c>
      <c r="E69" s="14" t="s">
        <v>25</v>
      </c>
      <c r="F69" s="14" t="s">
        <v>25</v>
      </c>
      <c r="G69" s="14" t="s">
        <v>25</v>
      </c>
      <c r="H69" s="23" t="n">
        <f aca="false">SUM(I69:N69)</f>
        <v>9948</v>
      </c>
      <c r="I69" s="23" t="n">
        <f aca="false">I71+I72+I73+I75+I76+I77+I79+I80+I82</f>
        <v>6493.7</v>
      </c>
      <c r="J69" s="23" t="n">
        <f aca="false">J71+J72+J73+J75+J76+J77+J79+J80+J82</f>
        <v>3454.3</v>
      </c>
      <c r="K69" s="23" t="n">
        <f aca="false">K71+K72+K73+K75+K76+K77+K79+K80+K82</f>
        <v>0</v>
      </c>
      <c r="L69" s="23" t="n">
        <f aca="false">L71+L72+L73+L75+L76+L77+L79+L80+L82</f>
        <v>0</v>
      </c>
      <c r="M69" s="23" t="n">
        <f aca="false">M71+M72+M73+M75+M76+M77+M79+M80+M82</f>
        <v>0</v>
      </c>
      <c r="N69" s="23" t="n">
        <f aca="false">N71+N72+N73+N75+N76+N77+N79+N80+N82</f>
        <v>0</v>
      </c>
    </row>
    <row r="70" s="40" customFormat="true" ht="51" hidden="false" customHeight="true" outlineLevel="0" collapsed="false">
      <c r="A70" s="17"/>
      <c r="B70" s="42" t="s">
        <v>110</v>
      </c>
      <c r="C70" s="39" t="s">
        <v>23</v>
      </c>
      <c r="D70" s="14"/>
      <c r="E70" s="14" t="s">
        <v>25</v>
      </c>
      <c r="F70" s="14" t="s">
        <v>25</v>
      </c>
      <c r="G70" s="14" t="s">
        <v>25</v>
      </c>
      <c r="H70" s="23" t="n">
        <f aca="false">SUM(I70:N70)</f>
        <v>1115.8</v>
      </c>
      <c r="I70" s="23" t="n">
        <f aca="false">SUM(I71:I73)</f>
        <v>0</v>
      </c>
      <c r="J70" s="23" t="n">
        <f aca="false">SUM(J71:J73)</f>
        <v>1115.8</v>
      </c>
      <c r="K70" s="23" t="n">
        <f aca="false">SUM(K71:K73)</f>
        <v>0</v>
      </c>
      <c r="L70" s="23" t="n">
        <f aca="false">SUM(L71:L73)</f>
        <v>0</v>
      </c>
      <c r="M70" s="23" t="n">
        <f aca="false">SUM(M71:M73)</f>
        <v>0</v>
      </c>
      <c r="N70" s="23" t="n">
        <f aca="false">SUM(N71:N73)</f>
        <v>0</v>
      </c>
    </row>
    <row r="71" customFormat="false" ht="41.25" hidden="false" customHeight="true" outlineLevel="0" collapsed="false">
      <c r="A71" s="36"/>
      <c r="B71" s="47" t="s">
        <v>111</v>
      </c>
      <c r="C71" s="30" t="s">
        <v>23</v>
      </c>
      <c r="D71" s="33" t="s">
        <v>28</v>
      </c>
      <c r="E71" s="57" t="n">
        <v>271</v>
      </c>
      <c r="F71" s="34" t="s">
        <v>34</v>
      </c>
      <c r="G71" s="34" t="s">
        <v>112</v>
      </c>
      <c r="H71" s="23" t="n">
        <f aca="false">SUM(I71:N71)</f>
        <v>409.2</v>
      </c>
      <c r="I71" s="35" t="n">
        <v>0</v>
      </c>
      <c r="J71" s="35" t="n">
        <v>409.2</v>
      </c>
      <c r="K71" s="35" t="n">
        <v>0</v>
      </c>
      <c r="L71" s="35" t="n">
        <v>0</v>
      </c>
      <c r="M71" s="35" t="n">
        <v>0</v>
      </c>
      <c r="N71" s="35" t="n">
        <v>0</v>
      </c>
    </row>
    <row r="72" customFormat="false" ht="37.5" hidden="false" customHeight="true" outlineLevel="0" collapsed="false">
      <c r="A72" s="36"/>
      <c r="B72" s="47" t="s">
        <v>113</v>
      </c>
      <c r="C72" s="30" t="s">
        <v>23</v>
      </c>
      <c r="D72" s="33" t="s">
        <v>28</v>
      </c>
      <c r="E72" s="57" t="n">
        <v>271</v>
      </c>
      <c r="F72" s="34" t="s">
        <v>57</v>
      </c>
      <c r="G72" s="34" t="s">
        <v>114</v>
      </c>
      <c r="H72" s="23" t="n">
        <f aca="false">SUM(I72:N72)</f>
        <v>639.4</v>
      </c>
      <c r="I72" s="35" t="n">
        <v>0</v>
      </c>
      <c r="J72" s="35" t="n">
        <v>639.4</v>
      </c>
      <c r="K72" s="35" t="n">
        <v>0</v>
      </c>
      <c r="L72" s="35" t="n">
        <v>0</v>
      </c>
      <c r="M72" s="35" t="n">
        <v>0</v>
      </c>
      <c r="N72" s="35" t="n">
        <v>0</v>
      </c>
    </row>
    <row r="73" customFormat="false" ht="43.5" hidden="false" customHeight="true" outlineLevel="0" collapsed="false">
      <c r="A73" s="36"/>
      <c r="B73" s="47" t="s">
        <v>115</v>
      </c>
      <c r="C73" s="30" t="s">
        <v>23</v>
      </c>
      <c r="D73" s="33" t="s">
        <v>28</v>
      </c>
      <c r="E73" s="57" t="n">
        <v>271</v>
      </c>
      <c r="F73" s="34" t="s">
        <v>74</v>
      </c>
      <c r="G73" s="34" t="s">
        <v>116</v>
      </c>
      <c r="H73" s="23" t="n">
        <f aca="false">SUM(I73:N73)</f>
        <v>67.2</v>
      </c>
      <c r="I73" s="35" t="n">
        <v>0</v>
      </c>
      <c r="J73" s="35" t="n">
        <v>67.2</v>
      </c>
      <c r="K73" s="35" t="n">
        <v>0</v>
      </c>
      <c r="L73" s="35" t="n">
        <v>0</v>
      </c>
      <c r="M73" s="35" t="n">
        <v>0</v>
      </c>
      <c r="N73" s="35" t="n">
        <v>0</v>
      </c>
    </row>
    <row r="74" customFormat="false" ht="50.25" hidden="false" customHeight="true" outlineLevel="0" collapsed="false">
      <c r="A74" s="36"/>
      <c r="B74" s="42" t="s">
        <v>117</v>
      </c>
      <c r="C74" s="39" t="s">
        <v>23</v>
      </c>
      <c r="D74" s="14"/>
      <c r="E74" s="14" t="s">
        <v>25</v>
      </c>
      <c r="F74" s="14" t="s">
        <v>25</v>
      </c>
      <c r="G74" s="14" t="s">
        <v>25</v>
      </c>
      <c r="H74" s="23" t="n">
        <f aca="false">SUM(I74:N74)</f>
        <v>8486.3</v>
      </c>
      <c r="I74" s="61" t="n">
        <f aca="false">SUM(I75:I77)</f>
        <v>6147.8</v>
      </c>
      <c r="J74" s="61" t="n">
        <f aca="false">SUM(J75:J77)</f>
        <v>2338.5</v>
      </c>
      <c r="K74" s="61" t="n">
        <f aca="false">SUM(K75:K77)</f>
        <v>0</v>
      </c>
      <c r="L74" s="61" t="n">
        <f aca="false">SUM(L75:L77)</f>
        <v>0</v>
      </c>
      <c r="M74" s="61" t="n">
        <f aca="false">SUM(M75:M77)</f>
        <v>0</v>
      </c>
      <c r="N74" s="61" t="n">
        <f aca="false">SUM(N75:N77)</f>
        <v>0</v>
      </c>
    </row>
    <row r="75" customFormat="false" ht="43.5" hidden="false" customHeight="true" outlineLevel="0" collapsed="false">
      <c r="A75" s="36"/>
      <c r="B75" s="52" t="s">
        <v>118</v>
      </c>
      <c r="C75" s="30" t="s">
        <v>23</v>
      </c>
      <c r="D75" s="33" t="s">
        <v>28</v>
      </c>
      <c r="E75" s="57" t="n">
        <v>271</v>
      </c>
      <c r="F75" s="34" t="s">
        <v>34</v>
      </c>
      <c r="G75" s="34" t="s">
        <v>119</v>
      </c>
      <c r="H75" s="23" t="n">
        <f aca="false">SUM(I75:N75)</f>
        <v>3547.4</v>
      </c>
      <c r="I75" s="35" t="n">
        <v>2272.3</v>
      </c>
      <c r="J75" s="35" t="n">
        <v>1275.1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43.5" hidden="false" customHeight="true" outlineLevel="0" collapsed="false">
      <c r="A76" s="36"/>
      <c r="B76" s="52" t="s">
        <v>120</v>
      </c>
      <c r="C76" s="30" t="s">
        <v>23</v>
      </c>
      <c r="D76" s="33" t="s">
        <v>28</v>
      </c>
      <c r="E76" s="57" t="n">
        <v>271</v>
      </c>
      <c r="F76" s="34" t="s">
        <v>57</v>
      </c>
      <c r="G76" s="34" t="s">
        <v>121</v>
      </c>
      <c r="H76" s="23" t="n">
        <f aca="false">SUM(I76:N76)</f>
        <v>4716.9</v>
      </c>
      <c r="I76" s="35" t="n">
        <v>3682.1</v>
      </c>
      <c r="J76" s="35" t="n">
        <v>1034.8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43.5" hidden="false" customHeight="true" outlineLevel="0" collapsed="false">
      <c r="A77" s="36"/>
      <c r="B77" s="52" t="s">
        <v>122</v>
      </c>
      <c r="C77" s="30" t="s">
        <v>23</v>
      </c>
      <c r="D77" s="33" t="s">
        <v>28</v>
      </c>
      <c r="E77" s="57" t="n">
        <v>271</v>
      </c>
      <c r="F77" s="34" t="s">
        <v>74</v>
      </c>
      <c r="G77" s="34" t="s">
        <v>123</v>
      </c>
      <c r="H77" s="23" t="n">
        <f aca="false">SUM(I77:N77)</f>
        <v>222</v>
      </c>
      <c r="I77" s="35" t="n">
        <v>193.4</v>
      </c>
      <c r="J77" s="35" t="n">
        <v>28.6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50.25" hidden="false" customHeight="true" outlineLevel="0" collapsed="false">
      <c r="A78" s="36"/>
      <c r="B78" s="42" t="s">
        <v>124</v>
      </c>
      <c r="C78" s="39" t="s">
        <v>23</v>
      </c>
      <c r="D78" s="14"/>
      <c r="E78" s="14" t="s">
        <v>25</v>
      </c>
      <c r="F78" s="14" t="s">
        <v>25</v>
      </c>
      <c r="G78" s="14" t="s">
        <v>25</v>
      </c>
      <c r="H78" s="23" t="n">
        <f aca="false">SUM(I78:N78)</f>
        <v>345.9</v>
      </c>
      <c r="I78" s="61" t="n">
        <f aca="false">I80+I79</f>
        <v>345.9</v>
      </c>
      <c r="J78" s="61" t="n">
        <f aca="false">J80+J79</f>
        <v>0</v>
      </c>
      <c r="K78" s="61" t="n">
        <f aca="false">K80+K79</f>
        <v>0</v>
      </c>
      <c r="L78" s="61" t="n">
        <f aca="false">L80+L79</f>
        <v>0</v>
      </c>
      <c r="M78" s="61" t="n">
        <f aca="false">M80+M79</f>
        <v>0</v>
      </c>
      <c r="N78" s="61" t="n">
        <f aca="false">N80+N79</f>
        <v>0</v>
      </c>
    </row>
    <row r="79" customFormat="false" ht="43.5" hidden="false" customHeight="true" outlineLevel="0" collapsed="false">
      <c r="A79" s="36"/>
      <c r="B79" s="52" t="s">
        <v>125</v>
      </c>
      <c r="C79" s="30" t="s">
        <v>23</v>
      </c>
      <c r="D79" s="33" t="s">
        <v>28</v>
      </c>
      <c r="E79" s="57" t="n">
        <v>271</v>
      </c>
      <c r="F79" s="34" t="s">
        <v>34</v>
      </c>
      <c r="G79" s="34" t="s">
        <v>126</v>
      </c>
      <c r="H79" s="23" t="n">
        <f aca="false">SUM(I79:N79)</f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43.5" hidden="false" customHeight="true" outlineLevel="0" collapsed="false">
      <c r="A80" s="36"/>
      <c r="B80" s="52" t="s">
        <v>127</v>
      </c>
      <c r="C80" s="30" t="s">
        <v>23</v>
      </c>
      <c r="D80" s="33" t="s">
        <v>28</v>
      </c>
      <c r="E80" s="57" t="n">
        <v>271</v>
      </c>
      <c r="F80" s="34" t="s">
        <v>57</v>
      </c>
      <c r="G80" s="34" t="s">
        <v>128</v>
      </c>
      <c r="H80" s="23" t="n">
        <f aca="false">SUM(I80:N80)</f>
        <v>345.9</v>
      </c>
      <c r="I80" s="35" t="n">
        <v>345.9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50.25" hidden="false" customHeight="true" outlineLevel="0" collapsed="false">
      <c r="A81" s="36"/>
      <c r="B81" s="42" t="s">
        <v>129</v>
      </c>
      <c r="C81" s="39" t="s">
        <v>23</v>
      </c>
      <c r="D81" s="14"/>
      <c r="E81" s="14" t="s">
        <v>25</v>
      </c>
      <c r="F81" s="14" t="s">
        <v>25</v>
      </c>
      <c r="G81" s="14" t="s">
        <v>25</v>
      </c>
      <c r="H81" s="23" t="n">
        <f aca="false">SUM(I81:N81)</f>
        <v>0</v>
      </c>
      <c r="I81" s="61" t="n">
        <f aca="false">I82</f>
        <v>0</v>
      </c>
      <c r="J81" s="61" t="n">
        <f aca="false">J82</f>
        <v>0</v>
      </c>
      <c r="K81" s="61" t="n">
        <f aca="false">K82</f>
        <v>0</v>
      </c>
      <c r="L81" s="61" t="n">
        <f aca="false">L82</f>
        <v>0</v>
      </c>
      <c r="M81" s="61" t="n">
        <f aca="false">M82</f>
        <v>0</v>
      </c>
      <c r="N81" s="61" t="n">
        <f aca="false">N82</f>
        <v>0</v>
      </c>
    </row>
    <row r="82" customFormat="false" ht="38.25" hidden="false" customHeight="false" outlineLevel="0" collapsed="false">
      <c r="A82" s="36"/>
      <c r="B82" s="41" t="s">
        <v>130</v>
      </c>
      <c r="C82" s="30" t="s">
        <v>23</v>
      </c>
      <c r="D82" s="33" t="s">
        <v>28</v>
      </c>
      <c r="E82" s="34" t="s">
        <v>41</v>
      </c>
      <c r="F82" s="34" t="s">
        <v>57</v>
      </c>
      <c r="G82" s="34" t="s">
        <v>131</v>
      </c>
      <c r="H82" s="23" t="n">
        <f aca="false">SUM(I82:N82)</f>
        <v>0</v>
      </c>
      <c r="I82" s="35" t="n">
        <v>0</v>
      </c>
      <c r="J82" s="35" t="n">
        <v>0</v>
      </c>
      <c r="K82" s="35" t="n">
        <v>0</v>
      </c>
      <c r="L82" s="35" t="n">
        <f aca="false">K82</f>
        <v>0</v>
      </c>
      <c r="M82" s="35" t="n">
        <f aca="false">L82</f>
        <v>0</v>
      </c>
      <c r="N82" s="35" t="n">
        <f aca="false">M82</f>
        <v>0</v>
      </c>
    </row>
    <row r="83" s="40" customFormat="true" ht="57" hidden="false" customHeight="true" outlineLevel="0" collapsed="false">
      <c r="A83" s="17" t="s">
        <v>132</v>
      </c>
      <c r="B83" s="26" t="s">
        <v>133</v>
      </c>
      <c r="C83" s="39" t="s">
        <v>23</v>
      </c>
      <c r="D83" s="14" t="s">
        <v>31</v>
      </c>
      <c r="E83" s="14" t="s">
        <v>25</v>
      </c>
      <c r="F83" s="48" t="s">
        <v>25</v>
      </c>
      <c r="G83" s="48" t="s">
        <v>25</v>
      </c>
      <c r="H83" s="23" t="n">
        <f aca="false">SUM(I83:N83)</f>
        <v>510</v>
      </c>
      <c r="I83" s="23" t="n">
        <f aca="false">I85</f>
        <v>85</v>
      </c>
      <c r="J83" s="23" t="n">
        <f aca="false">J85</f>
        <v>85</v>
      </c>
      <c r="K83" s="23" t="n">
        <f aca="false">K85</f>
        <v>85</v>
      </c>
      <c r="L83" s="23" t="n">
        <f aca="false">L85</f>
        <v>85</v>
      </c>
      <c r="M83" s="23" t="n">
        <f aca="false">M85</f>
        <v>85</v>
      </c>
      <c r="N83" s="23" t="n">
        <f aca="false">N85</f>
        <v>85</v>
      </c>
    </row>
    <row r="84" s="40" customFormat="true" ht="38.25" hidden="false" customHeight="false" outlineLevel="0" collapsed="false">
      <c r="A84" s="17"/>
      <c r="B84" s="26"/>
      <c r="C84" s="39"/>
      <c r="D84" s="33" t="s">
        <v>28</v>
      </c>
      <c r="E84" s="48" t="s">
        <v>25</v>
      </c>
      <c r="F84" s="48" t="s">
        <v>25</v>
      </c>
      <c r="G84" s="48" t="s">
        <v>25</v>
      </c>
      <c r="H84" s="23" t="n">
        <f aca="false">SUM(I84:N84)</f>
        <v>510</v>
      </c>
      <c r="I84" s="23" t="n">
        <f aca="false">I85</f>
        <v>85</v>
      </c>
      <c r="J84" s="23" t="n">
        <f aca="false">J85</f>
        <v>85</v>
      </c>
      <c r="K84" s="23" t="n">
        <f aca="false">K85</f>
        <v>85</v>
      </c>
      <c r="L84" s="23" t="n">
        <f aca="false">L85</f>
        <v>85</v>
      </c>
      <c r="M84" s="23" t="n">
        <f aca="false">M85</f>
        <v>85</v>
      </c>
      <c r="N84" s="23" t="n">
        <f aca="false">N85</f>
        <v>85</v>
      </c>
    </row>
    <row r="85" customFormat="false" ht="76.5" hidden="false" customHeight="false" outlineLevel="0" collapsed="false">
      <c r="A85" s="36"/>
      <c r="B85" s="29" t="s">
        <v>134</v>
      </c>
      <c r="C85" s="39" t="s">
        <v>23</v>
      </c>
      <c r="D85" s="14" t="s">
        <v>28</v>
      </c>
      <c r="E85" s="16" t="n">
        <v>271</v>
      </c>
      <c r="F85" s="51" t="s">
        <v>64</v>
      </c>
      <c r="G85" s="51" t="s">
        <v>135</v>
      </c>
      <c r="H85" s="23" t="n">
        <f aca="false">SUM(I85:N85)</f>
        <v>510</v>
      </c>
      <c r="I85" s="23" t="n">
        <v>85</v>
      </c>
      <c r="J85" s="23" t="n">
        <v>85</v>
      </c>
      <c r="K85" s="23" t="n">
        <v>85</v>
      </c>
      <c r="L85" s="23" t="n">
        <v>85</v>
      </c>
      <c r="M85" s="23" t="n">
        <f aca="false">L85</f>
        <v>85</v>
      </c>
      <c r="N85" s="23" t="n">
        <f aca="false">M85</f>
        <v>85</v>
      </c>
    </row>
    <row r="86" s="40" customFormat="true" ht="25.5" hidden="false" customHeight="true" outlineLevel="0" collapsed="false">
      <c r="A86" s="17" t="s">
        <v>136</v>
      </c>
      <c r="B86" s="26" t="s">
        <v>137</v>
      </c>
      <c r="C86" s="39" t="s">
        <v>23</v>
      </c>
      <c r="D86" s="14" t="s">
        <v>31</v>
      </c>
      <c r="E86" s="14" t="s">
        <v>25</v>
      </c>
      <c r="F86" s="48" t="s">
        <v>25</v>
      </c>
      <c r="G86" s="48" t="s">
        <v>25</v>
      </c>
      <c r="H86" s="23" t="n">
        <f aca="false">SUM(I86:N86)</f>
        <v>160517.43</v>
      </c>
      <c r="I86" s="23" t="n">
        <f aca="false">I90+I95</f>
        <v>26595.71</v>
      </c>
      <c r="J86" s="23" t="n">
        <f aca="false">J90+J95</f>
        <v>27746.82</v>
      </c>
      <c r="K86" s="23" t="n">
        <f aca="false">K90+K95</f>
        <v>26518.3</v>
      </c>
      <c r="L86" s="23" t="n">
        <f aca="false">L90+L95</f>
        <v>26552.2</v>
      </c>
      <c r="M86" s="23" t="n">
        <f aca="false">M90+M95</f>
        <v>26552.2</v>
      </c>
      <c r="N86" s="23" t="n">
        <f aca="false">N90+N95</f>
        <v>26552.2</v>
      </c>
    </row>
    <row r="87" s="40" customFormat="true" ht="25.5" hidden="false" customHeight="false" outlineLevel="0" collapsed="false">
      <c r="A87" s="17"/>
      <c r="B87" s="26"/>
      <c r="C87" s="39"/>
      <c r="D87" s="33" t="s">
        <v>26</v>
      </c>
      <c r="E87" s="14" t="s">
        <v>25</v>
      </c>
      <c r="F87" s="48" t="s">
        <v>25</v>
      </c>
      <c r="G87" s="48" t="s">
        <v>25</v>
      </c>
      <c r="H87" s="23" t="n">
        <f aca="false">SUM(I87:N87)</f>
        <v>5479.55</v>
      </c>
      <c r="I87" s="23" t="n">
        <f aca="false">I91+I98</f>
        <v>1042.8</v>
      </c>
      <c r="J87" s="23" t="n">
        <f aca="false">J91+J98+J103</f>
        <v>947.85</v>
      </c>
      <c r="K87" s="23" t="n">
        <f aca="false">K91+K98</f>
        <v>846.8</v>
      </c>
      <c r="L87" s="23" t="n">
        <f aca="false">L91+L98</f>
        <v>880.7</v>
      </c>
      <c r="M87" s="23" t="n">
        <f aca="false">M91+M98</f>
        <v>880.7</v>
      </c>
      <c r="N87" s="23" t="n">
        <f aca="false">N91+N98</f>
        <v>880.7</v>
      </c>
    </row>
    <row r="88" s="40" customFormat="true" ht="25.5" hidden="false" customHeight="false" outlineLevel="0" collapsed="false">
      <c r="A88" s="17"/>
      <c r="B88" s="26"/>
      <c r="C88" s="39"/>
      <c r="D88" s="33" t="s">
        <v>27</v>
      </c>
      <c r="E88" s="48" t="s">
        <v>25</v>
      </c>
      <c r="F88" s="48" t="s">
        <v>25</v>
      </c>
      <c r="G88" s="48" t="s">
        <v>25</v>
      </c>
      <c r="H88" s="23" t="n">
        <f aca="false">SUM(I88:N88)</f>
        <v>154775.15</v>
      </c>
      <c r="I88" s="23" t="n">
        <f aca="false">I96+I94+I93+I92+I99</f>
        <v>25416.3</v>
      </c>
      <c r="J88" s="23" t="n">
        <f aca="false">J96+J94+J93+J92+J99+J101+J104</f>
        <v>26672.85</v>
      </c>
      <c r="K88" s="23" t="n">
        <f aca="false">K96+K94+K93+K92+K99</f>
        <v>25671.5</v>
      </c>
      <c r="L88" s="23" t="n">
        <f aca="false">L96+L94+L93+L92+L99</f>
        <v>25671.5</v>
      </c>
      <c r="M88" s="23" t="n">
        <f aca="false">M96+M94+M93+M92+M99</f>
        <v>25671.5</v>
      </c>
      <c r="N88" s="23" t="n">
        <f aca="false">N96+N94+N93+N92+N99</f>
        <v>25671.5</v>
      </c>
    </row>
    <row r="89" s="40" customFormat="true" ht="38.25" hidden="false" customHeight="false" outlineLevel="0" collapsed="false">
      <c r="A89" s="17"/>
      <c r="B89" s="26"/>
      <c r="C89" s="39"/>
      <c r="D89" s="33" t="s">
        <v>28</v>
      </c>
      <c r="E89" s="48" t="s">
        <v>25</v>
      </c>
      <c r="F89" s="48" t="s">
        <v>25</v>
      </c>
      <c r="G89" s="48" t="s">
        <v>25</v>
      </c>
      <c r="H89" s="23" t="n">
        <f aca="false">SUM(I89:N89)</f>
        <v>262.73</v>
      </c>
      <c r="I89" s="23" t="n">
        <f aca="false">I100+I97</f>
        <v>136.61</v>
      </c>
      <c r="J89" s="23" t="n">
        <f aca="false">J100+J97+J102+J105</f>
        <v>126.12</v>
      </c>
      <c r="K89" s="23" t="n">
        <f aca="false">K100+K97</f>
        <v>0</v>
      </c>
      <c r="L89" s="23" t="n">
        <f aca="false">L100+L97</f>
        <v>0</v>
      </c>
      <c r="M89" s="23" t="n">
        <f aca="false">M100+M97</f>
        <v>0</v>
      </c>
      <c r="N89" s="23" t="n">
        <f aca="false">N100+N97</f>
        <v>0</v>
      </c>
    </row>
    <row r="90" s="40" customFormat="true" ht="51" hidden="false" customHeight="false" outlineLevel="0" collapsed="false">
      <c r="A90" s="17"/>
      <c r="B90" s="42" t="s">
        <v>138</v>
      </c>
      <c r="C90" s="30" t="s">
        <v>23</v>
      </c>
      <c r="D90" s="14"/>
      <c r="E90" s="48" t="s">
        <v>25</v>
      </c>
      <c r="F90" s="48" t="s">
        <v>25</v>
      </c>
      <c r="G90" s="48" t="s">
        <v>25</v>
      </c>
      <c r="H90" s="23" t="n">
        <f aca="false">SUM(I90:N90)</f>
        <v>157890.2</v>
      </c>
      <c r="I90" s="23" t="n">
        <f aca="false">I91+I92+I93+I94</f>
        <v>25229.6</v>
      </c>
      <c r="J90" s="23" t="n">
        <f aca="false">J91+J92+J93+J94</f>
        <v>26485.7</v>
      </c>
      <c r="K90" s="23" t="n">
        <f aca="false">K91+K92+K93+K94</f>
        <v>26518.3</v>
      </c>
      <c r="L90" s="23" t="n">
        <f aca="false">L91+L92+L93+L94</f>
        <v>26552.2</v>
      </c>
      <c r="M90" s="23" t="n">
        <f aca="false">M91+M92+M93+M94</f>
        <v>26552.2</v>
      </c>
      <c r="N90" s="23" t="n">
        <f aca="false">N91+N92+N93+N94</f>
        <v>26552.2</v>
      </c>
    </row>
    <row r="91" customFormat="false" ht="36" hidden="false" customHeight="false" outlineLevel="0" collapsed="false">
      <c r="A91" s="62"/>
      <c r="B91" s="63" t="s">
        <v>139</v>
      </c>
      <c r="C91" s="30" t="s">
        <v>23</v>
      </c>
      <c r="D91" s="33" t="s">
        <v>26</v>
      </c>
      <c r="E91" s="57" t="n">
        <v>271</v>
      </c>
      <c r="F91" s="34" t="s">
        <v>45</v>
      </c>
      <c r="G91" s="34" t="s">
        <v>140</v>
      </c>
      <c r="H91" s="23" t="n">
        <f aca="false">SUM(I91:N91)</f>
        <v>5173.8</v>
      </c>
      <c r="I91" s="64" t="n">
        <v>870.7</v>
      </c>
      <c r="J91" s="35" t="n">
        <v>814.2</v>
      </c>
      <c r="K91" s="64" t="n">
        <v>846.8</v>
      </c>
      <c r="L91" s="64" t="n">
        <v>880.7</v>
      </c>
      <c r="M91" s="64" t="n">
        <f aca="false">L91</f>
        <v>880.7</v>
      </c>
      <c r="N91" s="64" t="n">
        <f aca="false">M91</f>
        <v>880.7</v>
      </c>
    </row>
    <row r="92" customFormat="false" ht="44.25" hidden="false" customHeight="true" outlineLevel="0" collapsed="false">
      <c r="A92" s="62"/>
      <c r="B92" s="63" t="s">
        <v>141</v>
      </c>
      <c r="C92" s="30" t="s">
        <v>23</v>
      </c>
      <c r="D92" s="33" t="s">
        <v>27</v>
      </c>
      <c r="E92" s="34" t="s">
        <v>41</v>
      </c>
      <c r="F92" s="34" t="s">
        <v>45</v>
      </c>
      <c r="G92" s="34" t="s">
        <v>142</v>
      </c>
      <c r="H92" s="23" t="n">
        <f aca="false">SUM(I92:N92)</f>
        <v>62399.1</v>
      </c>
      <c r="I92" s="64" t="n">
        <v>10431.6</v>
      </c>
      <c r="J92" s="64" t="n">
        <f aca="false">10239.9+153.6</f>
        <v>10393.5</v>
      </c>
      <c r="K92" s="64" t="n">
        <f aca="false">J92</f>
        <v>10393.5</v>
      </c>
      <c r="L92" s="64" t="n">
        <f aca="false">K92</f>
        <v>10393.5</v>
      </c>
      <c r="M92" s="64" t="n">
        <f aca="false">L92</f>
        <v>10393.5</v>
      </c>
      <c r="N92" s="64" t="n">
        <f aca="false">M92</f>
        <v>10393.5</v>
      </c>
    </row>
    <row r="93" customFormat="false" ht="25.5" hidden="false" customHeight="false" outlineLevel="0" collapsed="false">
      <c r="A93" s="62"/>
      <c r="B93" s="63" t="s">
        <v>143</v>
      </c>
      <c r="C93" s="30" t="s">
        <v>23</v>
      </c>
      <c r="D93" s="33" t="s">
        <v>27</v>
      </c>
      <c r="E93" s="34" t="s">
        <v>41</v>
      </c>
      <c r="F93" s="34" t="s">
        <v>45</v>
      </c>
      <c r="G93" s="34" t="s">
        <v>144</v>
      </c>
      <c r="H93" s="23" t="n">
        <f aca="false">SUM(I93:N93)</f>
        <v>43176</v>
      </c>
      <c r="I93" s="64" t="n">
        <v>6605</v>
      </c>
      <c r="J93" s="64" t="n">
        <v>7314.2</v>
      </c>
      <c r="K93" s="64" t="n">
        <f aca="false">J93</f>
        <v>7314.2</v>
      </c>
      <c r="L93" s="64" t="n">
        <f aca="false">K93</f>
        <v>7314.2</v>
      </c>
      <c r="M93" s="64" t="n">
        <f aca="false">L93</f>
        <v>7314.2</v>
      </c>
      <c r="N93" s="64" t="n">
        <f aca="false">M93</f>
        <v>7314.2</v>
      </c>
    </row>
    <row r="94" customFormat="false" ht="25.5" hidden="false" customHeight="false" outlineLevel="0" collapsed="false">
      <c r="A94" s="62"/>
      <c r="B94" s="63" t="s">
        <v>145</v>
      </c>
      <c r="C94" s="30" t="s">
        <v>23</v>
      </c>
      <c r="D94" s="33" t="s">
        <v>27</v>
      </c>
      <c r="E94" s="57" t="n">
        <v>271</v>
      </c>
      <c r="F94" s="34" t="s">
        <v>45</v>
      </c>
      <c r="G94" s="34" t="s">
        <v>146</v>
      </c>
      <c r="H94" s="23" t="n">
        <f aca="false">SUM(I94:N94)</f>
        <v>47141.3</v>
      </c>
      <c r="I94" s="64" t="n">
        <v>7322.3</v>
      </c>
      <c r="J94" s="64" t="n">
        <f aca="false">122+7841.8</f>
        <v>7963.8</v>
      </c>
      <c r="K94" s="64" t="n">
        <f aca="false">J94</f>
        <v>7963.8</v>
      </c>
      <c r="L94" s="64" t="n">
        <f aca="false">K94</f>
        <v>7963.8</v>
      </c>
      <c r="M94" s="64" t="n">
        <f aca="false">L94</f>
        <v>7963.8</v>
      </c>
      <c r="N94" s="64" t="n">
        <f aca="false">M94</f>
        <v>7963.8</v>
      </c>
    </row>
    <row r="95" s="66" customFormat="true" ht="38.25" hidden="false" customHeight="false" outlineLevel="0" collapsed="false">
      <c r="A95" s="65"/>
      <c r="B95" s="29" t="s">
        <v>147</v>
      </c>
      <c r="C95" s="39" t="s">
        <v>23</v>
      </c>
      <c r="D95" s="14"/>
      <c r="E95" s="51" t="s">
        <v>25</v>
      </c>
      <c r="F95" s="51" t="s">
        <v>25</v>
      </c>
      <c r="G95" s="51" t="s">
        <v>25</v>
      </c>
      <c r="H95" s="23" t="n">
        <f aca="false">SUM(I95:N95)</f>
        <v>2627.23</v>
      </c>
      <c r="I95" s="23" t="n">
        <f aca="false">SUM(I96:I100)</f>
        <v>1366.11</v>
      </c>
      <c r="J95" s="23" t="n">
        <f aca="false">SUM(J96:J105)</f>
        <v>1261.12</v>
      </c>
      <c r="K95" s="23" t="n">
        <f aca="false">SUM(K96:K100)</f>
        <v>0</v>
      </c>
      <c r="L95" s="23" t="n">
        <f aca="false">SUM(L96:L100)</f>
        <v>0</v>
      </c>
      <c r="M95" s="23" t="n">
        <f aca="false">SUM(M96:M100)</f>
        <v>0</v>
      </c>
      <c r="N95" s="23" t="n">
        <f aca="false">SUM(N96:N100)</f>
        <v>0</v>
      </c>
    </row>
    <row r="96" s="2" customFormat="true" ht="34.5" hidden="false" customHeight="true" outlineLevel="0" collapsed="false">
      <c r="A96" s="67"/>
      <c r="B96" s="68" t="s">
        <v>148</v>
      </c>
      <c r="C96" s="30" t="s">
        <v>23</v>
      </c>
      <c r="D96" s="33" t="s">
        <v>27</v>
      </c>
      <c r="E96" s="57" t="n">
        <v>271</v>
      </c>
      <c r="F96" s="34" t="s">
        <v>74</v>
      </c>
      <c r="G96" s="34" t="s">
        <v>149</v>
      </c>
      <c r="H96" s="23" t="n">
        <f aca="false">SUM(I96:N96)</f>
        <v>1000</v>
      </c>
      <c r="I96" s="35" t="n">
        <v>100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</row>
    <row r="97" s="2" customFormat="true" ht="34.5" hidden="false" customHeight="true" outlineLevel="0" collapsed="false">
      <c r="A97" s="67"/>
      <c r="B97" s="68"/>
      <c r="C97" s="30"/>
      <c r="D97" s="33" t="s">
        <v>28</v>
      </c>
      <c r="E97" s="57" t="n">
        <v>271</v>
      </c>
      <c r="F97" s="34" t="s">
        <v>74</v>
      </c>
      <c r="G97" s="34" t="s">
        <v>149</v>
      </c>
      <c r="H97" s="23" t="n">
        <f aca="false">SUM(I97:N97)</f>
        <v>111.11</v>
      </c>
      <c r="I97" s="35" t="n">
        <v>111.11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</row>
    <row r="98" s="2" customFormat="true" ht="34.5" hidden="false" customHeight="true" outlineLevel="0" collapsed="false">
      <c r="A98" s="67"/>
      <c r="B98" s="68"/>
      <c r="C98" s="30"/>
      <c r="D98" s="33" t="s">
        <v>26</v>
      </c>
      <c r="E98" s="57" t="n">
        <v>271</v>
      </c>
      <c r="F98" s="34" t="s">
        <v>74</v>
      </c>
      <c r="G98" s="34" t="s">
        <v>150</v>
      </c>
      <c r="H98" s="23" t="n">
        <f aca="false">SUM(I98:N98)</f>
        <v>172.1</v>
      </c>
      <c r="I98" s="35" t="n">
        <v>172.1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s="2" customFormat="true" ht="34.5" hidden="false" customHeight="true" outlineLevel="0" collapsed="false">
      <c r="A99" s="67"/>
      <c r="B99" s="68"/>
      <c r="C99" s="30"/>
      <c r="D99" s="33" t="s">
        <v>27</v>
      </c>
      <c r="E99" s="57" t="n">
        <v>271</v>
      </c>
      <c r="F99" s="34" t="s">
        <v>74</v>
      </c>
      <c r="G99" s="34" t="s">
        <v>150</v>
      </c>
      <c r="H99" s="23" t="n">
        <f aca="false">SUM(I99:N99)</f>
        <v>57.4</v>
      </c>
      <c r="I99" s="35" t="n">
        <v>57.4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s="2" customFormat="true" ht="34.5" hidden="false" customHeight="true" outlineLevel="0" collapsed="false">
      <c r="A100" s="67"/>
      <c r="B100" s="68"/>
      <c r="C100" s="30"/>
      <c r="D100" s="33" t="s">
        <v>28</v>
      </c>
      <c r="E100" s="57" t="n">
        <v>271</v>
      </c>
      <c r="F100" s="34" t="s">
        <v>74</v>
      </c>
      <c r="G100" s="34" t="s">
        <v>150</v>
      </c>
      <c r="H100" s="23" t="n">
        <f aca="false">SUM(I100:N100)</f>
        <v>25.5</v>
      </c>
      <c r="I100" s="35" t="n">
        <v>25.5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s="2" customFormat="true" ht="34.5" hidden="false" customHeight="true" outlineLevel="0" collapsed="false">
      <c r="A101" s="67"/>
      <c r="B101" s="47" t="s">
        <v>148</v>
      </c>
      <c r="C101" s="30" t="s">
        <v>23</v>
      </c>
      <c r="D101" s="33" t="s">
        <v>27</v>
      </c>
      <c r="E101" s="57" t="n">
        <v>271</v>
      </c>
      <c r="F101" s="34" t="s">
        <v>57</v>
      </c>
      <c r="G101" s="34" t="s">
        <v>149</v>
      </c>
      <c r="H101" s="23" t="n">
        <f aca="false">SUM(I101:N101)</f>
        <v>956.8</v>
      </c>
      <c r="I101" s="35" t="n">
        <v>0</v>
      </c>
      <c r="J101" s="35" t="n">
        <v>956.8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s="2" customFormat="true" ht="34.5" hidden="false" customHeight="true" outlineLevel="0" collapsed="false">
      <c r="A102" s="67"/>
      <c r="B102" s="47"/>
      <c r="C102" s="30"/>
      <c r="D102" s="33" t="s">
        <v>28</v>
      </c>
      <c r="E102" s="57" t="n">
        <v>271</v>
      </c>
      <c r="F102" s="34" t="s">
        <v>57</v>
      </c>
      <c r="G102" s="34" t="s">
        <v>149</v>
      </c>
      <c r="H102" s="23" t="n">
        <f aca="false">SUM(I102:N102)</f>
        <v>106.32</v>
      </c>
      <c r="I102" s="35" t="n">
        <v>0</v>
      </c>
      <c r="J102" s="35" t="n">
        <v>106.32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s="2" customFormat="true" ht="34.5" hidden="false" customHeight="true" outlineLevel="0" collapsed="false">
      <c r="A103" s="67"/>
      <c r="B103" s="47"/>
      <c r="C103" s="30"/>
      <c r="D103" s="33" t="s">
        <v>26</v>
      </c>
      <c r="E103" s="57" t="n">
        <v>271</v>
      </c>
      <c r="F103" s="34" t="s">
        <v>57</v>
      </c>
      <c r="G103" s="34" t="s">
        <v>150</v>
      </c>
      <c r="H103" s="23" t="n">
        <f aca="false">SUM(I103:N103)</f>
        <v>133.65</v>
      </c>
      <c r="I103" s="35" t="n">
        <v>0</v>
      </c>
      <c r="J103" s="35" t="n">
        <v>133.65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s="2" customFormat="true" ht="34.5" hidden="false" customHeight="true" outlineLevel="0" collapsed="false">
      <c r="A104" s="67"/>
      <c r="B104" s="47"/>
      <c r="C104" s="30"/>
      <c r="D104" s="33" t="s">
        <v>27</v>
      </c>
      <c r="E104" s="57" t="n">
        <v>271</v>
      </c>
      <c r="F104" s="34" t="s">
        <v>57</v>
      </c>
      <c r="G104" s="34" t="s">
        <v>150</v>
      </c>
      <c r="H104" s="23" t="n">
        <f aca="false">SUM(I104:N104)</f>
        <v>44.55</v>
      </c>
      <c r="I104" s="35" t="n">
        <v>0</v>
      </c>
      <c r="J104" s="35" t="n">
        <v>44.55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s="2" customFormat="true" ht="34.5" hidden="false" customHeight="true" outlineLevel="0" collapsed="false">
      <c r="A105" s="67"/>
      <c r="B105" s="47"/>
      <c r="C105" s="30"/>
      <c r="D105" s="33" t="s">
        <v>28</v>
      </c>
      <c r="E105" s="57" t="n">
        <v>271</v>
      </c>
      <c r="F105" s="34" t="s">
        <v>57</v>
      </c>
      <c r="G105" s="34" t="s">
        <v>150</v>
      </c>
      <c r="H105" s="23" t="n">
        <f aca="false">SUM(I105:N105)</f>
        <v>19.8</v>
      </c>
      <c r="I105" s="35" t="n">
        <v>0</v>
      </c>
      <c r="J105" s="35" t="n">
        <v>19.8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s="40" customFormat="true" ht="25.5" hidden="false" customHeight="true" outlineLevel="0" collapsed="false">
      <c r="A106" s="69" t="s">
        <v>151</v>
      </c>
      <c r="B106" s="26" t="s">
        <v>152</v>
      </c>
      <c r="C106" s="39" t="s">
        <v>23</v>
      </c>
      <c r="D106" s="14" t="s">
        <v>31</v>
      </c>
      <c r="E106" s="14" t="s">
        <v>25</v>
      </c>
      <c r="F106" s="48" t="s">
        <v>25</v>
      </c>
      <c r="G106" s="48" t="s">
        <v>25</v>
      </c>
      <c r="H106" s="23" t="n">
        <f aca="false">SUM(I106:N106)</f>
        <v>53806.6</v>
      </c>
      <c r="I106" s="23" t="n">
        <f aca="false">I109</f>
        <v>9669.7</v>
      </c>
      <c r="J106" s="23" t="n">
        <f aca="false">J109</f>
        <v>8709.7</v>
      </c>
      <c r="K106" s="23" t="n">
        <f aca="false">K109</f>
        <v>8652.8</v>
      </c>
      <c r="L106" s="23" t="n">
        <f aca="false">L109</f>
        <v>8924.8</v>
      </c>
      <c r="M106" s="23" t="n">
        <f aca="false">M109</f>
        <v>8924.8</v>
      </c>
      <c r="N106" s="23" t="n">
        <f aca="false">N109</f>
        <v>8924.8</v>
      </c>
    </row>
    <row r="107" s="40" customFormat="true" ht="25.5" hidden="false" customHeight="false" outlineLevel="0" collapsed="false">
      <c r="A107" s="69"/>
      <c r="B107" s="26"/>
      <c r="C107" s="39"/>
      <c r="D107" s="33" t="s">
        <v>27</v>
      </c>
      <c r="E107" s="48" t="s">
        <v>25</v>
      </c>
      <c r="F107" s="48" t="s">
        <v>25</v>
      </c>
      <c r="G107" s="48" t="s">
        <v>25</v>
      </c>
      <c r="H107" s="23" t="n">
        <f aca="false">SUM(I107:N107)</f>
        <v>47684.2</v>
      </c>
      <c r="I107" s="23" t="n">
        <f aca="false">I113</f>
        <v>7482</v>
      </c>
      <c r="J107" s="23" t="n">
        <f aca="false">J113</f>
        <v>7607.1</v>
      </c>
      <c r="K107" s="23" t="n">
        <f aca="false">K113</f>
        <v>7911.4</v>
      </c>
      <c r="L107" s="23" t="n">
        <f aca="false">L113</f>
        <v>8227.9</v>
      </c>
      <c r="M107" s="23" t="n">
        <f aca="false">M113</f>
        <v>8227.9</v>
      </c>
      <c r="N107" s="23" t="n">
        <f aca="false">N113</f>
        <v>8227.9</v>
      </c>
    </row>
    <row r="108" s="40" customFormat="true" ht="38.25" hidden="false" customHeight="false" outlineLevel="0" collapsed="false">
      <c r="A108" s="69"/>
      <c r="B108" s="26"/>
      <c r="C108" s="39"/>
      <c r="D108" s="33" t="s">
        <v>28</v>
      </c>
      <c r="E108" s="48" t="s">
        <v>25</v>
      </c>
      <c r="F108" s="48" t="s">
        <v>25</v>
      </c>
      <c r="G108" s="48" t="s">
        <v>25</v>
      </c>
      <c r="H108" s="23" t="n">
        <f aca="false">SUM(I108:N108)</f>
        <v>6122.4</v>
      </c>
      <c r="I108" s="23" t="n">
        <f aca="false">I110+I111+I112</f>
        <v>2187.7</v>
      </c>
      <c r="J108" s="23" t="n">
        <f aca="false">J110+J111+J112</f>
        <v>1102.6</v>
      </c>
      <c r="K108" s="23" t="n">
        <f aca="false">K110+K111+K112</f>
        <v>741.4</v>
      </c>
      <c r="L108" s="23" t="n">
        <f aca="false">L110+L111+L112</f>
        <v>696.9</v>
      </c>
      <c r="M108" s="23" t="n">
        <f aca="false">M110+M111+M112</f>
        <v>696.9</v>
      </c>
      <c r="N108" s="23" t="n">
        <f aca="false">N110+N111+N112</f>
        <v>696.9</v>
      </c>
    </row>
    <row r="109" s="40" customFormat="true" ht="38.25" hidden="false" customHeight="false" outlineLevel="0" collapsed="false">
      <c r="A109" s="70"/>
      <c r="B109" s="29" t="s">
        <v>153</v>
      </c>
      <c r="C109" s="39" t="s">
        <v>23</v>
      </c>
      <c r="D109" s="14"/>
      <c r="E109" s="48" t="s">
        <v>25</v>
      </c>
      <c r="F109" s="48" t="s">
        <v>25</v>
      </c>
      <c r="G109" s="48" t="s">
        <v>25</v>
      </c>
      <c r="H109" s="23" t="n">
        <f aca="false">SUM(I109:N109)</f>
        <v>53806.6</v>
      </c>
      <c r="I109" s="23" t="n">
        <f aca="false">SUM(I110:I113)</f>
        <v>9669.7</v>
      </c>
      <c r="J109" s="23" t="n">
        <f aca="false">SUM(J110:J113)</f>
        <v>8709.7</v>
      </c>
      <c r="K109" s="23" t="n">
        <f aca="false">SUM(K110:K113)</f>
        <v>8652.8</v>
      </c>
      <c r="L109" s="23" t="n">
        <f aca="false">SUM(L110:L113)</f>
        <v>8924.8</v>
      </c>
      <c r="M109" s="23" t="n">
        <f aca="false">SUM(M110:M113)</f>
        <v>8924.8</v>
      </c>
      <c r="N109" s="23" t="n">
        <f aca="false">SUM(N110:N113)</f>
        <v>8924.8</v>
      </c>
    </row>
    <row r="110" customFormat="false" ht="38.25" hidden="false" customHeight="false" outlineLevel="0" collapsed="false">
      <c r="A110" s="71"/>
      <c r="B110" s="46" t="s">
        <v>154</v>
      </c>
      <c r="C110" s="30" t="s">
        <v>23</v>
      </c>
      <c r="D110" s="33" t="s">
        <v>28</v>
      </c>
      <c r="E110" s="72" t="s">
        <v>41</v>
      </c>
      <c r="F110" s="72" t="s">
        <v>155</v>
      </c>
      <c r="G110" s="72" t="s">
        <v>156</v>
      </c>
      <c r="H110" s="23" t="n">
        <f aca="false">SUM(I110:N110)</f>
        <v>5630</v>
      </c>
      <c r="I110" s="35" t="n">
        <v>1695.3</v>
      </c>
      <c r="J110" s="35" t="n">
        <v>1102.6</v>
      </c>
      <c r="K110" s="35" t="n">
        <v>741.4</v>
      </c>
      <c r="L110" s="35" t="n">
        <v>696.9</v>
      </c>
      <c r="M110" s="35" t="n">
        <f aca="false">L110</f>
        <v>696.9</v>
      </c>
      <c r="N110" s="35" t="n">
        <f aca="false">M110</f>
        <v>696.9</v>
      </c>
    </row>
    <row r="111" customFormat="false" ht="38.25" hidden="false" customHeight="false" outlineLevel="0" collapsed="false">
      <c r="A111" s="71"/>
      <c r="B111" s="46" t="s">
        <v>157</v>
      </c>
      <c r="C111" s="30" t="s">
        <v>23</v>
      </c>
      <c r="D111" s="33" t="s">
        <v>28</v>
      </c>
      <c r="E111" s="72" t="s">
        <v>41</v>
      </c>
      <c r="F111" s="72" t="s">
        <v>155</v>
      </c>
      <c r="G111" s="72" t="s">
        <v>158</v>
      </c>
      <c r="H111" s="23" t="n">
        <f aca="false">SUM(I111:N111)</f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38.25" hidden="false" customHeight="false" outlineLevel="0" collapsed="false">
      <c r="A112" s="36"/>
      <c r="B112" s="29" t="s">
        <v>159</v>
      </c>
      <c r="C112" s="30" t="s">
        <v>23</v>
      </c>
      <c r="D112" s="33" t="s">
        <v>28</v>
      </c>
      <c r="E112" s="34" t="s">
        <v>41</v>
      </c>
      <c r="F112" s="34" t="s">
        <v>155</v>
      </c>
      <c r="G112" s="34" t="s">
        <v>160</v>
      </c>
      <c r="H112" s="23" t="n">
        <f aca="false">SUM(I112:N112)</f>
        <v>492.4</v>
      </c>
      <c r="I112" s="35" t="n">
        <v>492.4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36" hidden="false" customHeight="false" outlineLevel="0" collapsed="false">
      <c r="A113" s="73"/>
      <c r="B113" s="47" t="s">
        <v>161</v>
      </c>
      <c r="C113" s="30" t="s">
        <v>23</v>
      </c>
      <c r="D113" s="33" t="s">
        <v>27</v>
      </c>
      <c r="E113" s="72" t="s">
        <v>41</v>
      </c>
      <c r="F113" s="72" t="s">
        <v>45</v>
      </c>
      <c r="G113" s="72" t="s">
        <v>162</v>
      </c>
      <c r="H113" s="23" t="n">
        <f aca="false">SUM(I113:N113)</f>
        <v>47684.2</v>
      </c>
      <c r="I113" s="64" t="n">
        <v>7482</v>
      </c>
      <c r="J113" s="35" t="n">
        <v>7607.1</v>
      </c>
      <c r="K113" s="64" t="n">
        <v>7911.4</v>
      </c>
      <c r="L113" s="64" t="n">
        <v>8227.9</v>
      </c>
      <c r="M113" s="64" t="n">
        <f aca="false">L113</f>
        <v>8227.9</v>
      </c>
      <c r="N113" s="64" t="n">
        <f aca="false">M113</f>
        <v>8227.9</v>
      </c>
    </row>
    <row r="114" s="40" customFormat="true" ht="25.5" hidden="false" customHeight="true" outlineLevel="0" collapsed="false">
      <c r="A114" s="69" t="s">
        <v>163</v>
      </c>
      <c r="B114" s="26" t="s">
        <v>164</v>
      </c>
      <c r="C114" s="39" t="s">
        <v>23</v>
      </c>
      <c r="D114" s="14" t="s">
        <v>31</v>
      </c>
      <c r="E114" s="74" t="s">
        <v>25</v>
      </c>
      <c r="F114" s="75" t="s">
        <v>25</v>
      </c>
      <c r="G114" s="75" t="s">
        <v>25</v>
      </c>
      <c r="H114" s="23" t="n">
        <f aca="false">SUM(I114:N114)</f>
        <v>48494.826</v>
      </c>
      <c r="I114" s="23" t="n">
        <f aca="false">I117+I119+I121</f>
        <v>9207.766</v>
      </c>
      <c r="J114" s="23" t="n">
        <f aca="false">J117+J119+J121</f>
        <v>10332.1</v>
      </c>
      <c r="K114" s="23" t="n">
        <f aca="false">K117+K119+K121</f>
        <v>7502.71</v>
      </c>
      <c r="L114" s="23" t="n">
        <f aca="false">L117+L119+L121</f>
        <v>7150.75</v>
      </c>
      <c r="M114" s="23" t="n">
        <f aca="false">M117+M119+M121</f>
        <v>7150.75</v>
      </c>
      <c r="N114" s="23" t="n">
        <f aca="false">N117+N119+N121</f>
        <v>7150.75</v>
      </c>
    </row>
    <row r="115" s="40" customFormat="true" ht="25.5" hidden="false" customHeight="false" outlineLevel="0" collapsed="false">
      <c r="A115" s="69"/>
      <c r="B115" s="26"/>
      <c r="C115" s="39"/>
      <c r="D115" s="33" t="s">
        <v>27</v>
      </c>
      <c r="E115" s="74" t="s">
        <v>25</v>
      </c>
      <c r="F115" s="75" t="s">
        <v>25</v>
      </c>
      <c r="G115" s="75" t="s">
        <v>25</v>
      </c>
      <c r="H115" s="23" t="n">
        <f aca="false">SUM(I115:N115)</f>
        <v>7969.766</v>
      </c>
      <c r="I115" s="23" t="n">
        <f aca="false">I119</f>
        <v>933.966</v>
      </c>
      <c r="J115" s="23" t="n">
        <f aca="false">J119</f>
        <v>1398.6</v>
      </c>
      <c r="K115" s="23" t="n">
        <f aca="false">K119</f>
        <v>1409.3</v>
      </c>
      <c r="L115" s="23" t="n">
        <f aca="false">L119</f>
        <v>1409.3</v>
      </c>
      <c r="M115" s="23" t="n">
        <f aca="false">M119</f>
        <v>1409.3</v>
      </c>
      <c r="N115" s="23" t="n">
        <f aca="false">N119</f>
        <v>1409.3</v>
      </c>
    </row>
    <row r="116" s="40" customFormat="true" ht="38.25" hidden="false" customHeight="false" outlineLevel="0" collapsed="false">
      <c r="A116" s="69"/>
      <c r="B116" s="26"/>
      <c r="C116" s="39"/>
      <c r="D116" s="33" t="s">
        <v>28</v>
      </c>
      <c r="E116" s="74" t="s">
        <v>25</v>
      </c>
      <c r="F116" s="75" t="s">
        <v>25</v>
      </c>
      <c r="G116" s="75" t="s">
        <v>25</v>
      </c>
      <c r="H116" s="23" t="n">
        <f aca="false">SUM(I116:N116)</f>
        <v>40525.06</v>
      </c>
      <c r="I116" s="23" t="n">
        <f aca="false">I117+I121</f>
        <v>8273.8</v>
      </c>
      <c r="J116" s="23" t="n">
        <f aca="false">J117+J121</f>
        <v>8933.5</v>
      </c>
      <c r="K116" s="23" t="n">
        <f aca="false">K117+K121</f>
        <v>6093.41</v>
      </c>
      <c r="L116" s="23" t="n">
        <f aca="false">L117+L121</f>
        <v>5741.45</v>
      </c>
      <c r="M116" s="23" t="n">
        <f aca="false">M117+M121</f>
        <v>5741.45</v>
      </c>
      <c r="N116" s="23" t="n">
        <f aca="false">N117+N121</f>
        <v>5741.45</v>
      </c>
    </row>
    <row r="117" s="40" customFormat="true" ht="30" hidden="false" customHeight="true" outlineLevel="0" collapsed="false">
      <c r="A117" s="69"/>
      <c r="B117" s="42" t="s">
        <v>165</v>
      </c>
      <c r="C117" s="39" t="s">
        <v>23</v>
      </c>
      <c r="D117" s="29"/>
      <c r="E117" s="75" t="s">
        <v>25</v>
      </c>
      <c r="F117" s="75" t="s">
        <v>25</v>
      </c>
      <c r="G117" s="75" t="s">
        <v>25</v>
      </c>
      <c r="H117" s="23" t="n">
        <f aca="false">SUM(I117:N117)</f>
        <v>15291.3</v>
      </c>
      <c r="I117" s="23" t="n">
        <f aca="false">SUM(I118:I118)</f>
        <v>3036.1</v>
      </c>
      <c r="J117" s="23" t="n">
        <f aca="false">SUM(J118:J118)</f>
        <v>3540.1</v>
      </c>
      <c r="K117" s="23" t="n">
        <f aca="false">SUM(K118:K118)</f>
        <v>2279.95</v>
      </c>
      <c r="L117" s="23" t="n">
        <f aca="false">SUM(L118:L118)</f>
        <v>2145.05</v>
      </c>
      <c r="M117" s="23" t="n">
        <f aca="false">SUM(M118:M118)</f>
        <v>2145.05</v>
      </c>
      <c r="N117" s="23" t="n">
        <f aca="false">SUM(N118:N118)</f>
        <v>2145.05</v>
      </c>
    </row>
    <row r="118" customFormat="false" ht="38.25" hidden="false" customHeight="false" outlineLevel="0" collapsed="false">
      <c r="A118" s="76"/>
      <c r="B118" s="43" t="s">
        <v>166</v>
      </c>
      <c r="C118" s="30" t="s">
        <v>23</v>
      </c>
      <c r="D118" s="33" t="s">
        <v>28</v>
      </c>
      <c r="E118" s="72" t="s">
        <v>41</v>
      </c>
      <c r="F118" s="72" t="s">
        <v>64</v>
      </c>
      <c r="G118" s="72" t="s">
        <v>167</v>
      </c>
      <c r="H118" s="23" t="n">
        <f aca="false">SUM(I118:N118)</f>
        <v>15291.3</v>
      </c>
      <c r="I118" s="64" t="n">
        <v>3036.1</v>
      </c>
      <c r="J118" s="64" t="n">
        <v>3540.1</v>
      </c>
      <c r="K118" s="64" t="n">
        <v>2279.95</v>
      </c>
      <c r="L118" s="64" t="n">
        <v>2145.05</v>
      </c>
      <c r="M118" s="64" t="n">
        <f aca="false">L118</f>
        <v>2145.05</v>
      </c>
      <c r="N118" s="64" t="n">
        <f aca="false">M118</f>
        <v>2145.05</v>
      </c>
    </row>
    <row r="119" s="40" customFormat="true" ht="39" hidden="false" customHeight="true" outlineLevel="0" collapsed="false">
      <c r="A119" s="77"/>
      <c r="B119" s="42" t="s">
        <v>168</v>
      </c>
      <c r="C119" s="39" t="s">
        <v>23</v>
      </c>
      <c r="D119" s="29"/>
      <c r="E119" s="74" t="s">
        <v>25</v>
      </c>
      <c r="F119" s="74" t="s">
        <v>25</v>
      </c>
      <c r="G119" s="74" t="s">
        <v>25</v>
      </c>
      <c r="H119" s="23" t="n">
        <f aca="false">SUM(I119:N119)</f>
        <v>7969.766</v>
      </c>
      <c r="I119" s="23" t="n">
        <f aca="false">SUM(I120:I120)</f>
        <v>933.966</v>
      </c>
      <c r="J119" s="23" t="n">
        <f aca="false">SUM(J120:J120)</f>
        <v>1398.6</v>
      </c>
      <c r="K119" s="23" t="n">
        <f aca="false">SUM(K120:K120)</f>
        <v>1409.3</v>
      </c>
      <c r="L119" s="23" t="n">
        <f aca="false">SUM(L120:L120)</f>
        <v>1409.3</v>
      </c>
      <c r="M119" s="23" t="n">
        <f aca="false">SUM(M120:M120)</f>
        <v>1409.3</v>
      </c>
      <c r="N119" s="23" t="n">
        <f aca="false">SUM(N120:N120)</f>
        <v>1409.3</v>
      </c>
    </row>
    <row r="120" customFormat="false" ht="48" hidden="false" customHeight="false" outlineLevel="0" collapsed="false">
      <c r="A120" s="77"/>
      <c r="B120" s="43" t="s">
        <v>169</v>
      </c>
      <c r="C120" s="30" t="s">
        <v>23</v>
      </c>
      <c r="D120" s="33" t="s">
        <v>27</v>
      </c>
      <c r="E120" s="72" t="s">
        <v>41</v>
      </c>
      <c r="F120" s="72" t="s">
        <v>64</v>
      </c>
      <c r="G120" s="72" t="s">
        <v>170</v>
      </c>
      <c r="H120" s="23" t="n">
        <f aca="false">SUM(I120:N120)</f>
        <v>7969.766</v>
      </c>
      <c r="I120" s="64" t="n">
        <v>933.966</v>
      </c>
      <c r="J120" s="35" t="n">
        <v>1398.6</v>
      </c>
      <c r="K120" s="64" t="n">
        <v>1409.3</v>
      </c>
      <c r="L120" s="64" t="n">
        <v>1409.3</v>
      </c>
      <c r="M120" s="64" t="n">
        <f aca="false">L120</f>
        <v>1409.3</v>
      </c>
      <c r="N120" s="64" t="n">
        <f aca="false">M120</f>
        <v>1409.3</v>
      </c>
    </row>
    <row r="121" s="40" customFormat="true" ht="25.5" hidden="false" customHeight="false" outlineLevel="0" collapsed="false">
      <c r="A121" s="77"/>
      <c r="B121" s="42" t="s">
        <v>171</v>
      </c>
      <c r="C121" s="39" t="s">
        <v>23</v>
      </c>
      <c r="D121" s="29"/>
      <c r="E121" s="74" t="s">
        <v>25</v>
      </c>
      <c r="F121" s="74" t="s">
        <v>25</v>
      </c>
      <c r="G121" s="74" t="s">
        <v>25</v>
      </c>
      <c r="H121" s="23" t="n">
        <f aca="false">SUM(I121:N121)</f>
        <v>25233.76</v>
      </c>
      <c r="I121" s="23" t="n">
        <f aca="false">SUM(I122:I122)</f>
        <v>5237.7</v>
      </c>
      <c r="J121" s="23" t="n">
        <f aca="false">SUM(J122:J122)</f>
        <v>5393.4</v>
      </c>
      <c r="K121" s="23" t="n">
        <f aca="false">SUM(K122:K122)</f>
        <v>3813.46</v>
      </c>
      <c r="L121" s="23" t="n">
        <f aca="false">SUM(L122:L122)</f>
        <v>3596.4</v>
      </c>
      <c r="M121" s="23" t="n">
        <f aca="false">SUM(M122:M122)</f>
        <v>3596.4</v>
      </c>
      <c r="N121" s="23" t="n">
        <f aca="false">SUM(N122:N122)</f>
        <v>3596.4</v>
      </c>
    </row>
    <row r="122" customFormat="false" ht="48" hidden="false" customHeight="false" outlineLevel="0" collapsed="false">
      <c r="A122" s="78"/>
      <c r="B122" s="47" t="s">
        <v>172</v>
      </c>
      <c r="C122" s="30" t="s">
        <v>23</v>
      </c>
      <c r="D122" s="33" t="s">
        <v>28</v>
      </c>
      <c r="E122" s="72" t="s">
        <v>41</v>
      </c>
      <c r="F122" s="72" t="s">
        <v>64</v>
      </c>
      <c r="G122" s="72" t="s">
        <v>173</v>
      </c>
      <c r="H122" s="23" t="n">
        <f aca="false">SUM(I122:N122)</f>
        <v>25233.76</v>
      </c>
      <c r="I122" s="64" t="n">
        <v>5237.7</v>
      </c>
      <c r="J122" s="64" t="n">
        <v>5393.4</v>
      </c>
      <c r="K122" s="64" t="n">
        <v>3813.46</v>
      </c>
      <c r="L122" s="64" t="n">
        <v>3596.4</v>
      </c>
      <c r="M122" s="64" t="n">
        <f aca="false">L122</f>
        <v>3596.4</v>
      </c>
      <c r="N122" s="64" t="n">
        <f aca="false">M122</f>
        <v>3596.4</v>
      </c>
    </row>
    <row r="123" customFormat="false" ht="15" hidden="false" customHeight="false" outlineLevel="0" collapsed="false">
      <c r="E123" s="79"/>
      <c r="F123" s="79"/>
      <c r="G123" s="79"/>
      <c r="H123" s="79"/>
    </row>
    <row r="124" customFormat="false" ht="15" hidden="false" customHeight="false" outlineLevel="0" collapsed="false">
      <c r="E124" s="79"/>
      <c r="F124" s="79"/>
      <c r="G124" s="79"/>
      <c r="H124" s="79"/>
    </row>
    <row r="125" customFormat="false" ht="15" hidden="false" customHeight="false" outlineLevel="0" collapsed="false">
      <c r="E125" s="79"/>
      <c r="F125" s="79"/>
      <c r="G125" s="79"/>
      <c r="H125" s="79"/>
    </row>
    <row r="126" s="80" customFormat="true" ht="35.25" hidden="false" customHeight="true" outlineLevel="0" collapsed="false">
      <c r="B126" s="80" t="s">
        <v>174</v>
      </c>
      <c r="C126" s="81"/>
      <c r="D126" s="81"/>
      <c r="E126" s="82"/>
      <c r="F126" s="80" t="s">
        <v>175</v>
      </c>
      <c r="G126" s="83"/>
      <c r="H126" s="83"/>
      <c r="I126" s="84"/>
      <c r="J126" s="85"/>
      <c r="K126" s="85"/>
      <c r="L126" s="85"/>
      <c r="M126" s="85"/>
      <c r="N126" s="85"/>
    </row>
    <row r="127" customFormat="false" ht="15" hidden="false" customHeight="false" outlineLevel="0" collapsed="false">
      <c r="E127" s="79"/>
      <c r="F127" s="79"/>
      <c r="G127" s="79"/>
      <c r="H127" s="79"/>
      <c r="I127" s="86"/>
    </row>
    <row r="128" customFormat="false" ht="15" hidden="false" customHeight="false" outlineLevel="0" collapsed="false">
      <c r="F128" s="79"/>
      <c r="G128" s="79"/>
      <c r="H128" s="79"/>
      <c r="I128" s="86"/>
    </row>
    <row r="129" customFormat="false" ht="15" hidden="false" customHeight="false" outlineLevel="0" collapsed="false">
      <c r="F129" s="79"/>
      <c r="G129" s="79"/>
      <c r="H129" s="79"/>
    </row>
    <row r="130" customFormat="false" ht="15" hidden="false" customHeight="false" outlineLevel="0" collapsed="false">
      <c r="F130" s="79"/>
      <c r="G130" s="79"/>
      <c r="H130" s="79"/>
    </row>
  </sheetData>
  <mergeCells count="50">
    <mergeCell ref="D1:G1"/>
    <mergeCell ref="L1:N1"/>
    <mergeCell ref="L2:N2"/>
    <mergeCell ref="A4:N4"/>
    <mergeCell ref="A5:A6"/>
    <mergeCell ref="B5:B6"/>
    <mergeCell ref="D5:D6"/>
    <mergeCell ref="E5:G5"/>
    <mergeCell ref="I5:N5"/>
    <mergeCell ref="A8:A11"/>
    <mergeCell ref="B8:B11"/>
    <mergeCell ref="C8:C11"/>
    <mergeCell ref="A12:A14"/>
    <mergeCell ref="B12:B14"/>
    <mergeCell ref="C12:C14"/>
    <mergeCell ref="A26:A29"/>
    <mergeCell ref="B26:B29"/>
    <mergeCell ref="C26:C29"/>
    <mergeCell ref="B37:B38"/>
    <mergeCell ref="C37:C38"/>
    <mergeCell ref="A50:A51"/>
    <mergeCell ref="B50:B51"/>
    <mergeCell ref="C50:C51"/>
    <mergeCell ref="A52:A54"/>
    <mergeCell ref="B52:B54"/>
    <mergeCell ref="C52:C54"/>
    <mergeCell ref="B56:B57"/>
    <mergeCell ref="C56:C57"/>
    <mergeCell ref="A58:A60"/>
    <mergeCell ref="B58:B60"/>
    <mergeCell ref="C58:C60"/>
    <mergeCell ref="B66:B67"/>
    <mergeCell ref="A68:A69"/>
    <mergeCell ref="B68:B69"/>
    <mergeCell ref="C68:C69"/>
    <mergeCell ref="B83:B84"/>
    <mergeCell ref="C83:C84"/>
    <mergeCell ref="A86:A89"/>
    <mergeCell ref="B86:B89"/>
    <mergeCell ref="C86:C89"/>
    <mergeCell ref="B96:B100"/>
    <mergeCell ref="C96:C100"/>
    <mergeCell ref="B101:B105"/>
    <mergeCell ref="C101:C105"/>
    <mergeCell ref="A106:A108"/>
    <mergeCell ref="B106:B108"/>
    <mergeCell ref="C106:C108"/>
    <mergeCell ref="A114:A116"/>
    <mergeCell ref="B114:B116"/>
    <mergeCell ref="C114:C116"/>
  </mergeCells>
  <printOptions headings="false" gridLines="false" gridLinesSet="true" horizontalCentered="false" verticalCentered="false"/>
  <pageMargins left="0.196527777777778" right="0.196527777777778" top="0.4597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pane xSplit="0" ySplit="5085" topLeftCell="A56" activePane="bottomLeft" state="split"/>
      <selection pane="topLeft" activeCell="B4" activeCellId="0" sqref="B4"/>
      <selection pane="bottomLeft" activeCell="I58" activeCellId="0" sqref="I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2" width="14.56"/>
    <col collapsed="false" customWidth="true" hidden="false" outlineLevel="0" max="10" min="10" style="3" width="14.56"/>
    <col collapsed="false" customWidth="true" hidden="false" outlineLevel="0" max="11" min="11" style="3" width="16.99"/>
    <col collapsed="false" customWidth="true" hidden="false" outlineLevel="0" max="14" min="12" style="3" width="14.56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4"/>
      <c r="B1" s="5"/>
      <c r="C1" s="5"/>
      <c r="D1" s="6"/>
      <c r="E1" s="6"/>
      <c r="F1" s="6"/>
      <c r="G1" s="6"/>
      <c r="H1" s="7"/>
      <c r="J1" s="8"/>
      <c r="K1" s="8"/>
      <c r="L1" s="9" t="s">
        <v>0</v>
      </c>
      <c r="M1" s="9"/>
      <c r="N1" s="9"/>
    </row>
    <row r="2" customFormat="false" ht="18.75" hidden="false" customHeight="false" outlineLevel="0" collapsed="false">
      <c r="A2" s="4"/>
      <c r="B2" s="5"/>
      <c r="C2" s="5"/>
      <c r="D2" s="10"/>
      <c r="E2" s="7"/>
      <c r="F2" s="7"/>
      <c r="G2" s="7"/>
      <c r="H2" s="7"/>
      <c r="J2" s="8"/>
      <c r="K2" s="8"/>
      <c r="L2" s="9" t="s">
        <v>1</v>
      </c>
      <c r="M2" s="9"/>
      <c r="N2" s="9"/>
    </row>
    <row r="3" customFormat="false" ht="16.5" hidden="false" customHeight="false" outlineLevel="0" collapsed="false">
      <c r="A3" s="4"/>
      <c r="J3" s="11"/>
      <c r="K3" s="11"/>
      <c r="L3" s="11"/>
      <c r="M3" s="11"/>
      <c r="N3" s="11"/>
    </row>
    <row r="4" customFormat="false" ht="49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60.7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4"/>
      <c r="G5" s="14"/>
      <c r="H5" s="16" t="s">
        <v>8</v>
      </c>
      <c r="I5" s="16" t="s">
        <v>9</v>
      </c>
      <c r="J5" s="16"/>
      <c r="K5" s="16"/>
      <c r="L5" s="16"/>
      <c r="M5" s="16"/>
      <c r="N5" s="16"/>
    </row>
    <row r="6" customFormat="false" ht="39" hidden="false" customHeight="true" outlineLevel="0" collapsed="false">
      <c r="A6" s="13"/>
      <c r="B6" s="14"/>
      <c r="C6" s="14" t="s">
        <v>10</v>
      </c>
      <c r="D6" s="15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</row>
    <row r="7" s="18" customFormat="tru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3</v>
      </c>
    </row>
    <row r="8" s="24" customFormat="true" ht="26.25" hidden="false" customHeight="true" outlineLevel="0" collapsed="false">
      <c r="A8" s="19" t="s">
        <v>21</v>
      </c>
      <c r="B8" s="20" t="s">
        <v>22</v>
      </c>
      <c r="C8" s="21" t="s">
        <v>23</v>
      </c>
      <c r="D8" s="22" t="s">
        <v>24</v>
      </c>
      <c r="E8" s="21" t="s">
        <v>25</v>
      </c>
      <c r="F8" s="21" t="s">
        <v>25</v>
      </c>
      <c r="G8" s="21" t="s">
        <v>25</v>
      </c>
      <c r="H8" s="23" t="n">
        <f aca="false">SUM(I8:N8)</f>
        <v>2771083.716</v>
      </c>
      <c r="I8" s="23" t="n">
        <f aca="false">I12+I26+I58+I68+I83+I86+I106+I114</f>
        <v>545537.876</v>
      </c>
      <c r="J8" s="23" t="n">
        <f aca="false">J12+J26+J58+J68+J83+J86+J106+J114</f>
        <v>507898.59</v>
      </c>
      <c r="K8" s="23" t="n">
        <f aca="false">K12+K26+K58+K68+K83+K86+K106+K114</f>
        <v>436144</v>
      </c>
      <c r="L8" s="23" t="n">
        <f aca="false">L12+L26+L58+L68+L83+L86+L106+L114</f>
        <v>427167.75</v>
      </c>
      <c r="M8" s="23" t="n">
        <f aca="false">M12+M26+M58+M68+M83+M86+M106+M114</f>
        <v>427167.75</v>
      </c>
      <c r="N8" s="23" t="n">
        <f aca="false">N12+N26+N58+N68+N83+N86+N106+N114</f>
        <v>427167.75</v>
      </c>
    </row>
    <row r="9" s="24" customFormat="true" ht="29.25" hidden="false" customHeight="true" outlineLevel="0" collapsed="false">
      <c r="A9" s="19"/>
      <c r="B9" s="20"/>
      <c r="C9" s="21"/>
      <c r="D9" s="14" t="s">
        <v>26</v>
      </c>
      <c r="E9" s="21" t="s">
        <v>25</v>
      </c>
      <c r="F9" s="21" t="s">
        <v>25</v>
      </c>
      <c r="G9" s="21" t="s">
        <v>25</v>
      </c>
      <c r="H9" s="23" t="n">
        <f aca="false">SUM(I9:N9)</f>
        <v>6207.075</v>
      </c>
      <c r="I9" s="23" t="n">
        <f aca="false">I27+I87</f>
        <v>1439.2</v>
      </c>
      <c r="J9" s="23" t="n">
        <f aca="false">J27+J87</f>
        <v>1278.975</v>
      </c>
      <c r="K9" s="23" t="n">
        <f aca="false">K27+K87</f>
        <v>846.8</v>
      </c>
      <c r="L9" s="23" t="n">
        <f aca="false">L27+L87</f>
        <v>880.7</v>
      </c>
      <c r="M9" s="23" t="n">
        <f aca="false">M27+M87</f>
        <v>880.7</v>
      </c>
      <c r="N9" s="23" t="n">
        <f aca="false">N27+N87</f>
        <v>880.7</v>
      </c>
    </row>
    <row r="10" s="24" customFormat="true" ht="29.25" hidden="false" customHeight="true" outlineLevel="0" collapsed="false">
      <c r="A10" s="19"/>
      <c r="B10" s="20"/>
      <c r="C10" s="21"/>
      <c r="D10" s="14" t="s">
        <v>27</v>
      </c>
      <c r="E10" s="21" t="s">
        <v>25</v>
      </c>
      <c r="F10" s="21" t="s">
        <v>25</v>
      </c>
      <c r="G10" s="21" t="s">
        <v>25</v>
      </c>
      <c r="H10" s="23" t="n">
        <f aca="false">SUM(I10:N10)</f>
        <v>1854793.491</v>
      </c>
      <c r="I10" s="23" t="n">
        <f aca="false">I13+I28+I59+I88+I107+I115</f>
        <v>320153.466</v>
      </c>
      <c r="J10" s="23" t="n">
        <f aca="false">J13+J28+J59+J88+J107+J115</f>
        <v>308891.325</v>
      </c>
      <c r="K10" s="23" t="n">
        <f aca="false">K13+K28+K59+K88+K107+K115</f>
        <v>306199.8</v>
      </c>
      <c r="L10" s="23" t="n">
        <f aca="false">L13+L28+L59+L88+L107+L115</f>
        <v>306516.3</v>
      </c>
      <c r="M10" s="23" t="n">
        <f aca="false">M13+M28+M59+M88+M107+M115</f>
        <v>306516.3</v>
      </c>
      <c r="N10" s="23" t="n">
        <f aca="false">N13+N28+N59+N88+N107+N115</f>
        <v>306516.3</v>
      </c>
    </row>
    <row r="11" s="24" customFormat="true" ht="39.75" hidden="false" customHeight="true" outlineLevel="0" collapsed="false">
      <c r="A11" s="19"/>
      <c r="B11" s="20"/>
      <c r="C11" s="21"/>
      <c r="D11" s="14" t="s">
        <v>28</v>
      </c>
      <c r="E11" s="21" t="s">
        <v>25</v>
      </c>
      <c r="F11" s="21" t="s">
        <v>25</v>
      </c>
      <c r="G11" s="21" t="s">
        <v>25</v>
      </c>
      <c r="H11" s="23" t="n">
        <f aca="false">SUM(I11:N11)</f>
        <v>904292.25</v>
      </c>
      <c r="I11" s="23" t="n">
        <f aca="false">I14+I29+I60+I69+I84+I89+I108+I116</f>
        <v>222224.31</v>
      </c>
      <c r="J11" s="23" t="n">
        <f aca="false">J14+J29+J60+J69+J84+J89+J108+J116</f>
        <v>193658.29</v>
      </c>
      <c r="K11" s="23" t="n">
        <f aca="false">K14+K29+K60+K69+K84+K89+K108+K116</f>
        <v>129097.4</v>
      </c>
      <c r="L11" s="23" t="n">
        <f aca="false">L14+L29+L60+L69+L84+L89+L108+L116</f>
        <v>119770.75</v>
      </c>
      <c r="M11" s="23" t="n">
        <f aca="false">M14+M29+M60+M69+M84+M89+M108+M116</f>
        <v>119770.75</v>
      </c>
      <c r="N11" s="23" t="n">
        <f aca="false">N14+N29+N60+N69+N84+N89+N108+N116</f>
        <v>119770.75</v>
      </c>
    </row>
    <row r="12" s="24" customFormat="true" ht="25.5" hidden="false" customHeight="true" outlineLevel="0" collapsed="false">
      <c r="A12" s="25" t="s">
        <v>29</v>
      </c>
      <c r="B12" s="26" t="s">
        <v>30</v>
      </c>
      <c r="C12" s="27" t="s">
        <v>23</v>
      </c>
      <c r="D12" s="14" t="s">
        <v>31</v>
      </c>
      <c r="E12" s="21" t="s">
        <v>25</v>
      </c>
      <c r="F12" s="21" t="s">
        <v>25</v>
      </c>
      <c r="G12" s="21" t="s">
        <v>25</v>
      </c>
      <c r="H12" s="23" t="n">
        <f aca="false">SUM(I12:N12)</f>
        <v>691100.4</v>
      </c>
      <c r="I12" s="23" t="n">
        <f aca="false">I15+I20+I22+I24</f>
        <v>133401.7</v>
      </c>
      <c r="J12" s="23" t="n">
        <f aca="false">J15+J20+J22+J24</f>
        <v>124944.9</v>
      </c>
      <c r="K12" s="23" t="n">
        <f aca="false">K15+K20+K22+K24</f>
        <v>110188.7</v>
      </c>
      <c r="L12" s="23" t="n">
        <f aca="false">L15+L20+L22+L24</f>
        <v>107521.7</v>
      </c>
      <c r="M12" s="23" t="n">
        <f aca="false">M15+M20+M22+M24</f>
        <v>107521.7</v>
      </c>
      <c r="N12" s="23" t="n">
        <f aca="false">N15+N20+N22+N24</f>
        <v>107521.7</v>
      </c>
    </row>
    <row r="13" customFormat="false" ht="28.5" hidden="false" customHeight="true" outlineLevel="0" collapsed="false">
      <c r="A13" s="25"/>
      <c r="B13" s="26"/>
      <c r="C13" s="27"/>
      <c r="D13" s="14" t="s">
        <v>27</v>
      </c>
      <c r="E13" s="21" t="s">
        <v>25</v>
      </c>
      <c r="F13" s="21" t="s">
        <v>25</v>
      </c>
      <c r="G13" s="21" t="s">
        <v>25</v>
      </c>
      <c r="H13" s="23" t="n">
        <f aca="false">SUM(I13:N13)</f>
        <v>395612.8</v>
      </c>
      <c r="I13" s="23" t="n">
        <f aca="false">I18+I21+I23</f>
        <v>66921.8</v>
      </c>
      <c r="J13" s="23" t="n">
        <f aca="false">J18+J21+J23</f>
        <v>65738.2</v>
      </c>
      <c r="K13" s="23" t="n">
        <f aca="false">K18+K21+K23</f>
        <v>65738.2</v>
      </c>
      <c r="L13" s="23" t="n">
        <f aca="false">L18+L21+L23</f>
        <v>65738.2</v>
      </c>
      <c r="M13" s="23" t="n">
        <f aca="false">M18+M21+M23</f>
        <v>65738.2</v>
      </c>
      <c r="N13" s="23" t="n">
        <f aca="false">N18+N21+N23</f>
        <v>65738.2</v>
      </c>
    </row>
    <row r="14" customFormat="false" ht="37.5" hidden="false" customHeight="true" outlineLevel="0" collapsed="false">
      <c r="A14" s="25"/>
      <c r="B14" s="26"/>
      <c r="C14" s="27"/>
      <c r="D14" s="14" t="s">
        <v>28</v>
      </c>
      <c r="E14" s="21" t="s">
        <v>25</v>
      </c>
      <c r="F14" s="21" t="s">
        <v>25</v>
      </c>
      <c r="G14" s="21" t="s">
        <v>25</v>
      </c>
      <c r="H14" s="23" t="n">
        <f aca="false">SUM(I14:N14)</f>
        <v>293766.7</v>
      </c>
      <c r="I14" s="23" t="n">
        <f aca="false">I16+I17+I19+I25</f>
        <v>64759</v>
      </c>
      <c r="J14" s="23" t="n">
        <f aca="false">J16+J17+J19+J25</f>
        <v>59206.7</v>
      </c>
      <c r="K14" s="23" t="n">
        <f aca="false">K16+K17+K19+K25</f>
        <v>44450.5</v>
      </c>
      <c r="L14" s="23" t="n">
        <f aca="false">L16+L17+L19+L25</f>
        <v>41783.5</v>
      </c>
      <c r="M14" s="23" t="n">
        <f aca="false">M16+M17+M19+M25</f>
        <v>41783.5</v>
      </c>
      <c r="N14" s="23" t="n">
        <f aca="false">N16+N17+N19+N25</f>
        <v>41783.5</v>
      </c>
    </row>
    <row r="15" customFormat="false" ht="32.25" hidden="false" customHeight="true" outlineLevel="0" collapsed="false">
      <c r="A15" s="28"/>
      <c r="B15" s="29" t="s">
        <v>32</v>
      </c>
      <c r="C15" s="30" t="s">
        <v>23</v>
      </c>
      <c r="D15" s="14"/>
      <c r="E15" s="31" t="s">
        <v>25</v>
      </c>
      <c r="F15" s="31" t="s">
        <v>25</v>
      </c>
      <c r="G15" s="31" t="s">
        <v>25</v>
      </c>
      <c r="H15" s="23" t="n">
        <f aca="false">SUM(I15:N15)</f>
        <v>652841.5</v>
      </c>
      <c r="I15" s="23" t="n">
        <f aca="false">SUM(I16:I19)</f>
        <v>125917.8</v>
      </c>
      <c r="J15" s="23" t="n">
        <f aca="false">SUM(J16:J19)</f>
        <v>118789.9</v>
      </c>
      <c r="K15" s="23" t="n">
        <f aca="false">SUM(K16:K19)</f>
        <v>104033.7</v>
      </c>
      <c r="L15" s="23" t="n">
        <f aca="false">SUM(L16:L19)</f>
        <v>101366.7</v>
      </c>
      <c r="M15" s="23" t="n">
        <f aca="false">SUM(M16:M19)</f>
        <v>101366.7</v>
      </c>
      <c r="N15" s="23" t="n">
        <f aca="false">SUM(N16:N19)</f>
        <v>101366.7</v>
      </c>
    </row>
    <row r="16" customFormat="false" ht="76.5" hidden="false" customHeight="true" outlineLevel="0" collapsed="false">
      <c r="A16" s="32"/>
      <c r="B16" s="29" t="s">
        <v>33</v>
      </c>
      <c r="C16" s="30" t="s">
        <v>23</v>
      </c>
      <c r="D16" s="33" t="s">
        <v>28</v>
      </c>
      <c r="E16" s="34" t="n">
        <v>271</v>
      </c>
      <c r="F16" s="34" t="s">
        <v>34</v>
      </c>
      <c r="G16" s="34" t="s">
        <v>35</v>
      </c>
      <c r="H16" s="23" t="n">
        <f aca="false">SUM(I16:N16)</f>
        <v>291029.8</v>
      </c>
      <c r="I16" s="35" t="n">
        <v>62022.1</v>
      </c>
      <c r="J16" s="35" t="n">
        <v>59206.7</v>
      </c>
      <c r="K16" s="35" t="n">
        <v>44450.5</v>
      </c>
      <c r="L16" s="35" t="n">
        <v>41783.5</v>
      </c>
      <c r="M16" s="35" t="n">
        <f aca="false">L16</f>
        <v>41783.5</v>
      </c>
      <c r="N16" s="35" t="n">
        <f aca="false">M16</f>
        <v>41783.5</v>
      </c>
    </row>
    <row r="17" customFormat="false" ht="38.25" hidden="false" customHeight="false" outlineLevel="0" collapsed="false">
      <c r="A17" s="36"/>
      <c r="B17" s="29" t="s">
        <v>36</v>
      </c>
      <c r="C17" s="30" t="s">
        <v>23</v>
      </c>
      <c r="D17" s="33" t="s">
        <v>28</v>
      </c>
      <c r="E17" s="34" t="n">
        <v>271</v>
      </c>
      <c r="F17" s="34" t="s">
        <v>34</v>
      </c>
      <c r="G17" s="34" t="s">
        <v>37</v>
      </c>
      <c r="H17" s="23" t="n">
        <f aca="false">SUM(I17:N17)</f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f aca="false">L17</f>
        <v>0</v>
      </c>
      <c r="N17" s="35" t="n">
        <v>0</v>
      </c>
    </row>
    <row r="18" customFormat="false" ht="89.25" hidden="false" customHeight="false" outlineLevel="0" collapsed="false">
      <c r="A18" s="37"/>
      <c r="B18" s="38" t="s">
        <v>38</v>
      </c>
      <c r="C18" s="30" t="s">
        <v>23</v>
      </c>
      <c r="D18" s="33" t="s">
        <v>27</v>
      </c>
      <c r="E18" s="34" t="n">
        <v>271</v>
      </c>
      <c r="F18" s="34" t="s">
        <v>34</v>
      </c>
      <c r="G18" s="34" t="s">
        <v>39</v>
      </c>
      <c r="H18" s="23" t="n">
        <f aca="false">SUM(I18:N18)</f>
        <v>359074.8</v>
      </c>
      <c r="I18" s="35" t="n">
        <f aca="false">37987.34+23171.46</f>
        <v>61158.8</v>
      </c>
      <c r="J18" s="35" t="n">
        <v>59583.2</v>
      </c>
      <c r="K18" s="35" t="n">
        <v>59583.2</v>
      </c>
      <c r="L18" s="35" t="n">
        <f aca="false">K18</f>
        <v>59583.2</v>
      </c>
      <c r="M18" s="35" t="n">
        <f aca="false">L18</f>
        <v>59583.2</v>
      </c>
      <c r="N18" s="35" t="n">
        <f aca="false">M18</f>
        <v>59583.2</v>
      </c>
    </row>
    <row r="19" customFormat="false" ht="38.25" hidden="false" customHeight="false" outlineLevel="0" collapsed="false">
      <c r="A19" s="36"/>
      <c r="B19" s="29" t="s">
        <v>40</v>
      </c>
      <c r="C19" s="30" t="s">
        <v>23</v>
      </c>
      <c r="D19" s="33" t="s">
        <v>28</v>
      </c>
      <c r="E19" s="34" t="s">
        <v>41</v>
      </c>
      <c r="F19" s="34" t="s">
        <v>34</v>
      </c>
      <c r="G19" s="34" t="s">
        <v>42</v>
      </c>
      <c r="H19" s="23" t="n">
        <f aca="false">SUM(I19:N19)</f>
        <v>2736.9</v>
      </c>
      <c r="I19" s="35" t="n">
        <v>2736.9</v>
      </c>
      <c r="J19" s="35" t="n">
        <v>0</v>
      </c>
      <c r="K19" s="35" t="n">
        <v>0</v>
      </c>
      <c r="L19" s="35" t="n">
        <v>0</v>
      </c>
      <c r="M19" s="35" t="n">
        <f aca="false">L19</f>
        <v>0</v>
      </c>
      <c r="N19" s="35" t="n">
        <v>0</v>
      </c>
    </row>
    <row r="20" s="40" customFormat="true" ht="78" hidden="false" customHeight="true" outlineLevel="0" collapsed="false">
      <c r="A20" s="17"/>
      <c r="B20" s="29" t="s">
        <v>43</v>
      </c>
      <c r="C20" s="39" t="s">
        <v>23</v>
      </c>
      <c r="D20" s="14"/>
      <c r="E20" s="31" t="s">
        <v>25</v>
      </c>
      <c r="F20" s="31" t="s">
        <v>25</v>
      </c>
      <c r="G20" s="31" t="s">
        <v>25</v>
      </c>
      <c r="H20" s="23" t="n">
        <f aca="false">SUM(I20:N20)</f>
        <v>32552.3</v>
      </c>
      <c r="I20" s="23" t="n">
        <f aca="false">I21</f>
        <v>5001.8</v>
      </c>
      <c r="J20" s="23" t="n">
        <f aca="false">J21</f>
        <v>5510.1</v>
      </c>
      <c r="K20" s="23" t="n">
        <f aca="false">K21</f>
        <v>5510.1</v>
      </c>
      <c r="L20" s="23" t="n">
        <f aca="false">L21</f>
        <v>5510.1</v>
      </c>
      <c r="M20" s="23" t="n">
        <f aca="false">M21</f>
        <v>5510.1</v>
      </c>
      <c r="N20" s="23" t="n">
        <f aca="false">N21</f>
        <v>5510.1</v>
      </c>
    </row>
    <row r="21" customFormat="false" ht="62.25" hidden="false" customHeight="true" outlineLevel="0" collapsed="false">
      <c r="A21" s="36"/>
      <c r="B21" s="41" t="s">
        <v>44</v>
      </c>
      <c r="C21" s="30" t="s">
        <v>23</v>
      </c>
      <c r="D21" s="33" t="s">
        <v>27</v>
      </c>
      <c r="E21" s="34" t="s">
        <v>41</v>
      </c>
      <c r="F21" s="34" t="s">
        <v>45</v>
      </c>
      <c r="G21" s="34" t="s">
        <v>46</v>
      </c>
      <c r="H21" s="23" t="n">
        <f aca="false">SUM(I21:N21)</f>
        <v>32552.3</v>
      </c>
      <c r="I21" s="35" t="n">
        <f aca="false">4927.9+73.9</f>
        <v>5001.8</v>
      </c>
      <c r="J21" s="35" t="n">
        <f aca="false">5428.7+81.4</f>
        <v>5510.1</v>
      </c>
      <c r="K21" s="35" t="n">
        <f aca="false">J21</f>
        <v>5510.1</v>
      </c>
      <c r="L21" s="35" t="n">
        <f aca="false">K21</f>
        <v>5510.1</v>
      </c>
      <c r="M21" s="35" t="n">
        <f aca="false">L21</f>
        <v>5510.1</v>
      </c>
      <c r="N21" s="35" t="n">
        <f aca="false">M21</f>
        <v>5510.1</v>
      </c>
    </row>
    <row r="22" s="40" customFormat="true" ht="77.25" hidden="false" customHeight="true" outlineLevel="0" collapsed="false">
      <c r="A22" s="17"/>
      <c r="B22" s="42" t="s">
        <v>47</v>
      </c>
      <c r="C22" s="30" t="s">
        <v>23</v>
      </c>
      <c r="D22" s="14"/>
      <c r="E22" s="31" t="s">
        <v>25</v>
      </c>
      <c r="F22" s="31" t="s">
        <v>25</v>
      </c>
      <c r="G22" s="31" t="s">
        <v>25</v>
      </c>
      <c r="H22" s="23" t="n">
        <f aca="false">SUM(I22:N22)</f>
        <v>3985.7</v>
      </c>
      <c r="I22" s="23" t="n">
        <f aca="false">I23</f>
        <v>761.2</v>
      </c>
      <c r="J22" s="23" t="n">
        <f aca="false">J23</f>
        <v>644.9</v>
      </c>
      <c r="K22" s="23" t="n">
        <f aca="false">K23</f>
        <v>644.9</v>
      </c>
      <c r="L22" s="23" t="n">
        <f aca="false">L23</f>
        <v>644.9</v>
      </c>
      <c r="M22" s="23" t="n">
        <f aca="false">M23</f>
        <v>644.9</v>
      </c>
      <c r="N22" s="23" t="n">
        <f aca="false">N23</f>
        <v>644.9</v>
      </c>
    </row>
    <row r="23" customFormat="false" ht="60" hidden="false" customHeight="false" outlineLevel="0" collapsed="false">
      <c r="A23" s="36"/>
      <c r="B23" s="41" t="s">
        <v>48</v>
      </c>
      <c r="C23" s="30" t="s">
        <v>23</v>
      </c>
      <c r="D23" s="33" t="s">
        <v>27</v>
      </c>
      <c r="E23" s="34" t="s">
        <v>41</v>
      </c>
      <c r="F23" s="34" t="s">
        <v>34</v>
      </c>
      <c r="G23" s="34" t="s">
        <v>49</v>
      </c>
      <c r="H23" s="23" t="n">
        <f aca="false">SUM(I23:N23)</f>
        <v>3985.7</v>
      </c>
      <c r="I23" s="35" t="n">
        <f aca="false">384.5+376.7</f>
        <v>761.2</v>
      </c>
      <c r="J23" s="35" t="n">
        <f aca="false">298.6+346.3</f>
        <v>644.9</v>
      </c>
      <c r="K23" s="35" t="n">
        <f aca="false">J23</f>
        <v>644.9</v>
      </c>
      <c r="L23" s="35" t="n">
        <f aca="false">K23</f>
        <v>644.9</v>
      </c>
      <c r="M23" s="35" t="n">
        <f aca="false">L23</f>
        <v>644.9</v>
      </c>
      <c r="N23" s="35" t="n">
        <f aca="false">M23</f>
        <v>644.9</v>
      </c>
    </row>
    <row r="24" s="40" customFormat="true" ht="25.5" hidden="false" customHeight="false" outlineLevel="0" collapsed="false">
      <c r="A24" s="17"/>
      <c r="B24" s="29" t="s">
        <v>50</v>
      </c>
      <c r="C24" s="30" t="s">
        <v>23</v>
      </c>
      <c r="D24" s="14"/>
      <c r="E24" s="31" t="s">
        <v>25</v>
      </c>
      <c r="F24" s="31" t="s">
        <v>25</v>
      </c>
      <c r="G24" s="31" t="s">
        <v>25</v>
      </c>
      <c r="H24" s="23" t="n">
        <f aca="false">SUM(I24:N24)</f>
        <v>1720.9</v>
      </c>
      <c r="I24" s="23" t="n">
        <v>1720.9</v>
      </c>
      <c r="J24" s="23" t="n">
        <f aca="false">SUM(J25:J25)</f>
        <v>0</v>
      </c>
      <c r="K24" s="23" t="n">
        <f aca="false">SUM(K25:K25)</f>
        <v>0</v>
      </c>
      <c r="L24" s="23" t="n">
        <f aca="false">SUM(L25:L25)</f>
        <v>0</v>
      </c>
      <c r="M24" s="23" t="n">
        <f aca="false">SUM(M25:M25)</f>
        <v>0</v>
      </c>
      <c r="N24" s="23" t="n">
        <f aca="false">SUM(N25:N25)</f>
        <v>0</v>
      </c>
    </row>
    <row r="25" customFormat="false" ht="40.5" hidden="true" customHeight="true" outlineLevel="0" collapsed="false">
      <c r="A25" s="36"/>
      <c r="B25" s="43" t="s">
        <v>51</v>
      </c>
      <c r="C25" s="30"/>
      <c r="D25" s="33" t="s">
        <v>28</v>
      </c>
      <c r="E25" s="34" t="s">
        <v>41</v>
      </c>
      <c r="F25" s="34" t="s">
        <v>34</v>
      </c>
      <c r="G25" s="34" t="s">
        <v>52</v>
      </c>
      <c r="H25" s="23" t="n">
        <f aca="false">SUM(I25:N25)</f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</row>
    <row r="26" customFormat="false" ht="25.5" hidden="false" customHeight="true" outlineLevel="0" collapsed="false">
      <c r="A26" s="17" t="s">
        <v>53</v>
      </c>
      <c r="B26" s="26" t="s">
        <v>54</v>
      </c>
      <c r="C26" s="39" t="s">
        <v>23</v>
      </c>
      <c r="D26" s="14" t="s">
        <v>31</v>
      </c>
      <c r="E26" s="44" t="s">
        <v>25</v>
      </c>
      <c r="F26" s="44" t="s">
        <v>25</v>
      </c>
      <c r="G26" s="44" t="s">
        <v>25</v>
      </c>
      <c r="H26" s="23" t="n">
        <f aca="false">SUM(I26:N26)</f>
        <v>1741441</v>
      </c>
      <c r="I26" s="23" t="n">
        <f aca="false">I30+I39+I42+I45+I47+I49+I55</f>
        <v>349169.2</v>
      </c>
      <c r="J26" s="23" t="n">
        <f aca="false">J30+J39+J42+J45+J47+J49+J55</f>
        <v>320487.4</v>
      </c>
      <c r="K26" s="23" t="n">
        <f aca="false">K30+K39+K42+K45+K47+K49+K55</f>
        <v>272435.9</v>
      </c>
      <c r="L26" s="23" t="n">
        <f aca="false">L30+L39+L42+L45+L47+L49+L55</f>
        <v>266449.5</v>
      </c>
      <c r="M26" s="23" t="n">
        <f aca="false">M30+M39+M42+M45+M47+M49+M55</f>
        <v>266449.5</v>
      </c>
      <c r="N26" s="23" t="n">
        <f aca="false">N30+N39+N42+N45+N47+N49+N55</f>
        <v>266449.5</v>
      </c>
    </row>
    <row r="27" customFormat="false" ht="24.75" hidden="false" customHeight="true" outlineLevel="0" collapsed="false">
      <c r="A27" s="17"/>
      <c r="B27" s="26"/>
      <c r="C27" s="39"/>
      <c r="D27" s="33" t="s">
        <v>26</v>
      </c>
      <c r="E27" s="44" t="s">
        <v>25</v>
      </c>
      <c r="F27" s="44" t="s">
        <v>25</v>
      </c>
      <c r="G27" s="44" t="s">
        <v>25</v>
      </c>
      <c r="H27" s="23" t="n">
        <f aca="false">SUM(I27:N27)</f>
        <v>727.525</v>
      </c>
      <c r="I27" s="23" t="n">
        <f aca="false">I52</f>
        <v>396.4</v>
      </c>
      <c r="J27" s="23" t="n">
        <f aca="false">J52</f>
        <v>331.125</v>
      </c>
      <c r="K27" s="23" t="n">
        <f aca="false">K52</f>
        <v>0</v>
      </c>
      <c r="L27" s="23" t="n">
        <f aca="false">L52</f>
        <v>0</v>
      </c>
      <c r="M27" s="23" t="n">
        <f aca="false">M52</f>
        <v>0</v>
      </c>
      <c r="N27" s="23" t="n">
        <f aca="false">N52</f>
        <v>0</v>
      </c>
    </row>
    <row r="28" customFormat="false" ht="25.5" hidden="false" customHeight="false" outlineLevel="0" collapsed="false">
      <c r="A28" s="17"/>
      <c r="B28" s="26"/>
      <c r="C28" s="39"/>
      <c r="D28" s="33" t="s">
        <v>27</v>
      </c>
      <c r="E28" s="44" t="s">
        <v>25</v>
      </c>
      <c r="F28" s="44" t="s">
        <v>25</v>
      </c>
      <c r="G28" s="44" t="s">
        <v>25</v>
      </c>
      <c r="H28" s="23" t="n">
        <f aca="false">SUM(I28:N28)</f>
        <v>1213061.075</v>
      </c>
      <c r="I28" s="23" t="n">
        <f aca="false">I33+I53+I50+I56+I37</f>
        <v>214449.4</v>
      </c>
      <c r="J28" s="23" t="n">
        <f aca="false">J33+J53+J50+J56+J37</f>
        <v>201326.475</v>
      </c>
      <c r="K28" s="23" t="n">
        <f aca="false">K33+K53+K50+K56+K37</f>
        <v>199321.3</v>
      </c>
      <c r="L28" s="23" t="n">
        <f aca="false">L33+L53+L50+L56+L37</f>
        <v>199321.3</v>
      </c>
      <c r="M28" s="23" t="n">
        <f aca="false">M33+M53+M50+M56+M37</f>
        <v>199321.3</v>
      </c>
      <c r="N28" s="23" t="n">
        <f aca="false">N33+N53+N50+N56+N37</f>
        <v>199321.3</v>
      </c>
    </row>
    <row r="29" customFormat="false" ht="38.25" hidden="false" customHeight="false" outlineLevel="0" collapsed="false">
      <c r="A29" s="17"/>
      <c r="B29" s="26"/>
      <c r="C29" s="39"/>
      <c r="D29" s="33" t="s">
        <v>28</v>
      </c>
      <c r="E29" s="44" t="s">
        <v>25</v>
      </c>
      <c r="F29" s="44" t="s">
        <v>25</v>
      </c>
      <c r="G29" s="44" t="s">
        <v>25</v>
      </c>
      <c r="H29" s="23" t="n">
        <f aca="false">SUM(I29:N29)</f>
        <v>523582.4</v>
      </c>
      <c r="I29" s="23" t="n">
        <f aca="false">I31+I32+I34+I35+I36+I38+I40+I41+I43+I44+I46+I48+I51+I54+I57</f>
        <v>134323.4</v>
      </c>
      <c r="J29" s="23" t="n">
        <f aca="false">J31+J32+J34+J35+J36+J38+J40+J41+J43+J44+J46+J48+J51+J54+J57</f>
        <v>114759.8</v>
      </c>
      <c r="K29" s="23" t="n">
        <f aca="false">K31+K32+K34+K35+K36+K38+K40+K41+K43+K44+K46+K48+K51+K54+K57</f>
        <v>73114.6</v>
      </c>
      <c r="L29" s="23" t="n">
        <f aca="false">L31+L32+L34+L35+L36+L38+L40+L41+L43+L44+L46+L48+L51+L54+L57</f>
        <v>67128.2</v>
      </c>
      <c r="M29" s="23" t="n">
        <f aca="false">M31+M32+M34+M35+M36+M38+M40+M41+M43+M44+M46+M48+M51+M54+M57</f>
        <v>67128.2</v>
      </c>
      <c r="N29" s="23" t="n">
        <f aca="false">N31+N32+N34+N35+N36+N38+N40+N41+N43+N44+N46+N48+N51+N54+N57</f>
        <v>67128.2</v>
      </c>
    </row>
    <row r="30" customFormat="false" ht="25.5" hidden="false" customHeight="false" outlineLevel="0" collapsed="false">
      <c r="A30" s="36"/>
      <c r="B30" s="29" t="s">
        <v>55</v>
      </c>
      <c r="C30" s="30" t="s">
        <v>23</v>
      </c>
      <c r="D30" s="33"/>
      <c r="E30" s="31" t="s">
        <v>25</v>
      </c>
      <c r="F30" s="31" t="s">
        <v>25</v>
      </c>
      <c r="G30" s="31" t="s">
        <v>25</v>
      </c>
      <c r="H30" s="23" t="n">
        <f aca="false">SUM(I30:N30)</f>
        <v>1566309</v>
      </c>
      <c r="I30" s="23" t="n">
        <f aca="false">SUM(I31:I38)</f>
        <v>306964.7</v>
      </c>
      <c r="J30" s="23" t="n">
        <f aca="false">SUM(J31:J38)</f>
        <v>282942.7</v>
      </c>
      <c r="K30" s="23" t="n">
        <f aca="false">SUM(K31:K38)</f>
        <v>248590.2</v>
      </c>
      <c r="L30" s="23" t="n">
        <f aca="false">SUM(L31:L38)</f>
        <v>242603.8</v>
      </c>
      <c r="M30" s="23" t="n">
        <f aca="false">SUM(M31:M38)</f>
        <v>242603.8</v>
      </c>
      <c r="N30" s="23" t="n">
        <f aca="false">SUM(N31:N38)</f>
        <v>242603.8</v>
      </c>
    </row>
    <row r="31" customFormat="false" ht="48" hidden="false" customHeight="false" outlineLevel="0" collapsed="false">
      <c r="A31" s="45"/>
      <c r="B31" s="41" t="s">
        <v>56</v>
      </c>
      <c r="C31" s="30" t="s">
        <v>23</v>
      </c>
      <c r="D31" s="33" t="s">
        <v>28</v>
      </c>
      <c r="E31" s="34" t="n">
        <v>271</v>
      </c>
      <c r="F31" s="34" t="s">
        <v>57</v>
      </c>
      <c r="G31" s="34" t="s">
        <v>58</v>
      </c>
      <c r="H31" s="23" t="n">
        <f aca="false">SUM(I31:N31)</f>
        <v>348466.9</v>
      </c>
      <c r="I31" s="35" t="n">
        <v>88915.1</v>
      </c>
      <c r="J31" s="35" t="n">
        <v>82217.4</v>
      </c>
      <c r="K31" s="35" t="n">
        <v>48818.9</v>
      </c>
      <c r="L31" s="35" t="n">
        <v>42838.5</v>
      </c>
      <c r="M31" s="35" t="n">
        <f aca="false">L31</f>
        <v>42838.5</v>
      </c>
      <c r="N31" s="35" t="n">
        <f aca="false">M31</f>
        <v>42838.5</v>
      </c>
      <c r="O31" s="2"/>
    </row>
    <row r="32" customFormat="false" ht="38.25" hidden="false" customHeight="false" outlineLevel="0" collapsed="false">
      <c r="A32" s="45"/>
      <c r="B32" s="41" t="s">
        <v>59</v>
      </c>
      <c r="C32" s="30" t="s">
        <v>23</v>
      </c>
      <c r="D32" s="33" t="s">
        <v>28</v>
      </c>
      <c r="E32" s="34" t="n">
        <v>271</v>
      </c>
      <c r="F32" s="34" t="s">
        <v>57</v>
      </c>
      <c r="G32" s="34" t="s">
        <v>60</v>
      </c>
      <c r="H32" s="23" t="n">
        <f aca="false">SUM(I32:N32)</f>
        <v>1114.3</v>
      </c>
      <c r="I32" s="35" t="n">
        <v>192.3</v>
      </c>
      <c r="J32" s="35" t="n">
        <v>922</v>
      </c>
      <c r="K32" s="35" t="n">
        <v>0</v>
      </c>
      <c r="L32" s="35" t="n">
        <v>0</v>
      </c>
      <c r="M32" s="35" t="n">
        <f aca="false">L32</f>
        <v>0</v>
      </c>
      <c r="N32" s="35" t="n">
        <f aca="false">M32</f>
        <v>0</v>
      </c>
      <c r="O32" s="2"/>
    </row>
    <row r="33" customFormat="false" ht="60" hidden="false" customHeight="false" outlineLevel="0" collapsed="false">
      <c r="A33" s="36"/>
      <c r="B33" s="43" t="s">
        <v>61</v>
      </c>
      <c r="C33" s="30" t="s">
        <v>23</v>
      </c>
      <c r="D33" s="33" t="s">
        <v>27</v>
      </c>
      <c r="E33" s="34" t="n">
        <v>271</v>
      </c>
      <c r="F33" s="34" t="s">
        <v>57</v>
      </c>
      <c r="G33" s="34" t="s">
        <v>62</v>
      </c>
      <c r="H33" s="23" t="n">
        <f aca="false">SUM(I33:N33)</f>
        <v>1198915</v>
      </c>
      <c r="I33" s="35" t="n">
        <f aca="false">123080.1+79228.4</f>
        <v>202308.5</v>
      </c>
      <c r="J33" s="35" t="n">
        <v>199321.3</v>
      </c>
      <c r="K33" s="35" t="n">
        <v>199321.3</v>
      </c>
      <c r="L33" s="35" t="n">
        <f aca="false">K33</f>
        <v>199321.3</v>
      </c>
      <c r="M33" s="35" t="n">
        <f aca="false">L33</f>
        <v>199321.3</v>
      </c>
      <c r="N33" s="35" t="n">
        <f aca="false">M33</f>
        <v>199321.3</v>
      </c>
    </row>
    <row r="34" customFormat="false" ht="38.25" hidden="false" customHeight="false" outlineLevel="0" collapsed="false">
      <c r="A34" s="45"/>
      <c r="B34" s="46" t="s">
        <v>63</v>
      </c>
      <c r="C34" s="30" t="s">
        <v>23</v>
      </c>
      <c r="D34" s="33" t="s">
        <v>28</v>
      </c>
      <c r="E34" s="34" t="s">
        <v>41</v>
      </c>
      <c r="F34" s="34" t="s">
        <v>64</v>
      </c>
      <c r="G34" s="34" t="s">
        <v>65</v>
      </c>
      <c r="H34" s="23" t="n">
        <f aca="false">SUM(I34:N34)</f>
        <v>2100</v>
      </c>
      <c r="I34" s="35" t="n">
        <v>350</v>
      </c>
      <c r="J34" s="35" t="n">
        <v>350</v>
      </c>
      <c r="K34" s="35" t="n">
        <v>350</v>
      </c>
      <c r="L34" s="35" t="n">
        <f aca="false">K34</f>
        <v>350</v>
      </c>
      <c r="M34" s="35" t="n">
        <f aca="false">L34</f>
        <v>350</v>
      </c>
      <c r="N34" s="35" t="n">
        <f aca="false">M34</f>
        <v>350</v>
      </c>
    </row>
    <row r="35" customFormat="false" ht="38.25" hidden="false" customHeight="false" outlineLevel="0" collapsed="false">
      <c r="A35" s="36"/>
      <c r="B35" s="46" t="s">
        <v>66</v>
      </c>
      <c r="C35" s="30" t="s">
        <v>23</v>
      </c>
      <c r="D35" s="33" t="s">
        <v>28</v>
      </c>
      <c r="E35" s="34" t="n">
        <v>271</v>
      </c>
      <c r="F35" s="34" t="s">
        <v>64</v>
      </c>
      <c r="G35" s="34" t="s">
        <v>67</v>
      </c>
      <c r="H35" s="23" t="n">
        <f aca="false">SUM(I35:N35)</f>
        <v>640.4</v>
      </c>
      <c r="I35" s="35" t="n">
        <v>126.4</v>
      </c>
      <c r="J35" s="35" t="n">
        <v>132</v>
      </c>
      <c r="K35" s="35" t="n">
        <v>100</v>
      </c>
      <c r="L35" s="35" t="n">
        <v>94</v>
      </c>
      <c r="M35" s="35" t="n">
        <f aca="false">L35</f>
        <v>94</v>
      </c>
      <c r="N35" s="35" t="n">
        <f aca="false">M35</f>
        <v>94</v>
      </c>
    </row>
    <row r="36" customFormat="false" ht="38.25" hidden="false" customHeight="false" outlineLevel="0" collapsed="false">
      <c r="A36" s="36"/>
      <c r="B36" s="41" t="s">
        <v>68</v>
      </c>
      <c r="C36" s="30" t="s">
        <v>23</v>
      </c>
      <c r="D36" s="33" t="s">
        <v>28</v>
      </c>
      <c r="E36" s="34" t="s">
        <v>41</v>
      </c>
      <c r="F36" s="34" t="s">
        <v>57</v>
      </c>
      <c r="G36" s="34" t="s">
        <v>69</v>
      </c>
      <c r="H36" s="23" t="n">
        <f aca="false">SUM(I36:N36)</f>
        <v>9684.2</v>
      </c>
      <c r="I36" s="35" t="n">
        <v>9684.2</v>
      </c>
      <c r="J36" s="35"/>
      <c r="K36" s="35"/>
      <c r="L36" s="35"/>
      <c r="M36" s="35"/>
      <c r="N36" s="35"/>
    </row>
    <row r="37" customFormat="false" ht="25.5" hidden="false" customHeight="true" outlineLevel="0" collapsed="false">
      <c r="A37" s="36"/>
      <c r="B37" s="47" t="s">
        <v>70</v>
      </c>
      <c r="C37" s="30" t="s">
        <v>23</v>
      </c>
      <c r="D37" s="33" t="s">
        <v>27</v>
      </c>
      <c r="E37" s="34" t="n">
        <v>271</v>
      </c>
      <c r="F37" s="34" t="s">
        <v>57</v>
      </c>
      <c r="G37" s="34" t="s">
        <v>71</v>
      </c>
      <c r="H37" s="23" t="n">
        <f aca="false">SUM(I37:N37)</f>
        <v>5118.8</v>
      </c>
      <c r="I37" s="35" t="n">
        <v>5118.8</v>
      </c>
      <c r="J37" s="35"/>
      <c r="K37" s="35"/>
      <c r="L37" s="35"/>
      <c r="M37" s="35"/>
      <c r="N37" s="35"/>
    </row>
    <row r="38" customFormat="false" ht="38.25" hidden="false" customHeight="false" outlineLevel="0" collapsed="false">
      <c r="A38" s="36"/>
      <c r="B38" s="47"/>
      <c r="C38" s="30"/>
      <c r="D38" s="33" t="s">
        <v>28</v>
      </c>
      <c r="E38" s="34" t="n">
        <v>271</v>
      </c>
      <c r="F38" s="34" t="s">
        <v>57</v>
      </c>
      <c r="G38" s="34" t="s">
        <v>71</v>
      </c>
      <c r="H38" s="23" t="n">
        <f aca="false">SUM(I38:N38)</f>
        <v>269.4</v>
      </c>
      <c r="I38" s="35" t="n">
        <v>269.4</v>
      </c>
      <c r="J38" s="35"/>
      <c r="K38" s="35"/>
      <c r="L38" s="35"/>
      <c r="M38" s="35"/>
      <c r="N38" s="35"/>
    </row>
    <row r="39" s="40" customFormat="true" ht="38.25" hidden="false" customHeight="false" outlineLevel="0" collapsed="false">
      <c r="A39" s="17"/>
      <c r="B39" s="29" t="s">
        <v>72</v>
      </c>
      <c r="C39" s="39" t="s">
        <v>23</v>
      </c>
      <c r="D39" s="14"/>
      <c r="E39" s="48" t="s">
        <v>25</v>
      </c>
      <c r="F39" s="48" t="s">
        <v>25</v>
      </c>
      <c r="G39" s="48" t="s">
        <v>25</v>
      </c>
      <c r="H39" s="23" t="n">
        <f aca="false">SUM(I39:N39)</f>
        <v>155181</v>
      </c>
      <c r="I39" s="23" t="n">
        <f aca="false">SUM(I40:I41)</f>
        <v>29049.4</v>
      </c>
      <c r="J39" s="23" t="n">
        <f aca="false">SUM(J40:J41)</f>
        <v>30852.8</v>
      </c>
      <c r="K39" s="23" t="n">
        <f aca="false">SUM(K40:K41)</f>
        <v>23819.7</v>
      </c>
      <c r="L39" s="23" t="n">
        <f aca="false">SUM(L40:L41)</f>
        <v>23819.7</v>
      </c>
      <c r="M39" s="23" t="n">
        <f aca="false">SUM(M40:M41)</f>
        <v>23819.7</v>
      </c>
      <c r="N39" s="23" t="n">
        <f aca="false">SUM(N40:N41)</f>
        <v>23819.7</v>
      </c>
    </row>
    <row r="40" customFormat="false" ht="48" hidden="false" customHeight="false" outlineLevel="0" collapsed="false">
      <c r="A40" s="45"/>
      <c r="B40" s="43" t="s">
        <v>73</v>
      </c>
      <c r="C40" s="30" t="s">
        <v>23</v>
      </c>
      <c r="D40" s="33" t="s">
        <v>28</v>
      </c>
      <c r="E40" s="34" t="s">
        <v>41</v>
      </c>
      <c r="F40" s="34" t="s">
        <v>74</v>
      </c>
      <c r="G40" s="34" t="s">
        <v>75</v>
      </c>
      <c r="H40" s="23" t="n">
        <f aca="false">SUM(I40:N40)</f>
        <v>154953.3</v>
      </c>
      <c r="I40" s="35" t="n">
        <v>28821.7</v>
      </c>
      <c r="J40" s="35" t="n">
        <v>30852.8</v>
      </c>
      <c r="K40" s="35" t="n">
        <v>23819.7</v>
      </c>
      <c r="L40" s="35" t="n">
        <f aca="false">K40</f>
        <v>23819.7</v>
      </c>
      <c r="M40" s="35" t="n">
        <f aca="false">L40</f>
        <v>23819.7</v>
      </c>
      <c r="N40" s="35" t="n">
        <f aca="false">M40</f>
        <v>23819.7</v>
      </c>
    </row>
    <row r="41" customFormat="false" ht="38.25" hidden="false" customHeight="false" outlineLevel="0" collapsed="false">
      <c r="A41" s="45"/>
      <c r="B41" s="41" t="s">
        <v>76</v>
      </c>
      <c r="C41" s="30" t="s">
        <v>23</v>
      </c>
      <c r="D41" s="33" t="s">
        <v>28</v>
      </c>
      <c r="E41" s="34" t="s">
        <v>41</v>
      </c>
      <c r="F41" s="34" t="s">
        <v>74</v>
      </c>
      <c r="G41" s="34" t="s">
        <v>77</v>
      </c>
      <c r="H41" s="23" t="n">
        <f aca="false">SUM(I41:N41)</f>
        <v>227.7</v>
      </c>
      <c r="I41" s="35" t="n">
        <v>227.7</v>
      </c>
      <c r="J41" s="35"/>
      <c r="K41" s="35"/>
      <c r="L41" s="35"/>
      <c r="M41" s="35"/>
      <c r="N41" s="35"/>
    </row>
    <row r="42" customFormat="false" ht="35.25" hidden="false" customHeight="true" outlineLevel="0" collapsed="false">
      <c r="A42" s="45"/>
      <c r="B42" s="42" t="s">
        <v>78</v>
      </c>
      <c r="C42" s="39" t="s">
        <v>23</v>
      </c>
      <c r="D42" s="49"/>
      <c r="E42" s="48" t="s">
        <v>25</v>
      </c>
      <c r="F42" s="48" t="s">
        <v>25</v>
      </c>
      <c r="G42" s="48" t="s">
        <v>25</v>
      </c>
      <c r="H42" s="23" t="n">
        <f aca="false">SUM(I42:N42)</f>
        <v>128</v>
      </c>
      <c r="I42" s="23" t="n">
        <f aca="false">I43+I44</f>
        <v>18</v>
      </c>
      <c r="J42" s="23" t="n">
        <f aca="false">J43+J44</f>
        <v>22</v>
      </c>
      <c r="K42" s="23" t="n">
        <f aca="false">K43+K44</f>
        <v>22</v>
      </c>
      <c r="L42" s="23" t="n">
        <f aca="false">L43+L44</f>
        <v>22</v>
      </c>
      <c r="M42" s="23" t="n">
        <f aca="false">M43+M44</f>
        <v>22</v>
      </c>
      <c r="N42" s="23" t="n">
        <f aca="false">N43+N44</f>
        <v>22</v>
      </c>
    </row>
    <row r="43" customFormat="false" ht="41.25" hidden="false" customHeight="true" outlineLevel="0" collapsed="false">
      <c r="A43" s="36"/>
      <c r="B43" s="46" t="s">
        <v>79</v>
      </c>
      <c r="C43" s="30" t="s">
        <v>23</v>
      </c>
      <c r="D43" s="33" t="s">
        <v>28</v>
      </c>
      <c r="E43" s="34" t="s">
        <v>41</v>
      </c>
      <c r="F43" s="34" t="s">
        <v>64</v>
      </c>
      <c r="G43" s="34" t="s">
        <v>80</v>
      </c>
      <c r="H43" s="23" t="n">
        <f aca="false">SUM(I43:N43)</f>
        <v>108</v>
      </c>
      <c r="I43" s="35" t="n">
        <v>18</v>
      </c>
      <c r="J43" s="35" t="n">
        <v>18</v>
      </c>
      <c r="K43" s="35" t="n">
        <v>18</v>
      </c>
      <c r="L43" s="35" t="n">
        <v>18</v>
      </c>
      <c r="M43" s="35" t="n">
        <v>18</v>
      </c>
      <c r="N43" s="35" t="n">
        <v>18</v>
      </c>
    </row>
    <row r="44" customFormat="false" ht="48.75" hidden="false" customHeight="false" outlineLevel="0" collapsed="false">
      <c r="A44" s="36"/>
      <c r="B44" s="46" t="s">
        <v>81</v>
      </c>
      <c r="C44" s="30" t="s">
        <v>23</v>
      </c>
      <c r="D44" s="33" t="s">
        <v>28</v>
      </c>
      <c r="E44" s="34" t="s">
        <v>41</v>
      </c>
      <c r="F44" s="34" t="s">
        <v>64</v>
      </c>
      <c r="G44" s="34" t="s">
        <v>82</v>
      </c>
      <c r="H44" s="23" t="n">
        <f aca="false">SUM(I44:N44)</f>
        <v>20</v>
      </c>
      <c r="I44" s="35" t="n">
        <v>0</v>
      </c>
      <c r="J44" s="35" t="n">
        <v>4</v>
      </c>
      <c r="K44" s="35" t="n">
        <v>4</v>
      </c>
      <c r="L44" s="35" t="n">
        <v>4</v>
      </c>
      <c r="M44" s="35" t="n">
        <f aca="false">L44</f>
        <v>4</v>
      </c>
      <c r="N44" s="35" t="n">
        <f aca="false">M44</f>
        <v>4</v>
      </c>
    </row>
    <row r="45" s="40" customFormat="true" ht="38.25" hidden="false" customHeight="false" outlineLevel="0" collapsed="false">
      <c r="A45" s="17"/>
      <c r="B45" s="29" t="s">
        <v>83</v>
      </c>
      <c r="C45" s="30" t="s">
        <v>23</v>
      </c>
      <c r="D45" s="14"/>
      <c r="E45" s="48" t="s">
        <v>25</v>
      </c>
      <c r="F45" s="48" t="s">
        <v>25</v>
      </c>
      <c r="G45" s="48" t="s">
        <v>25</v>
      </c>
      <c r="H45" s="23" t="n">
        <f aca="false">SUM(I45:N45)</f>
        <v>20</v>
      </c>
      <c r="I45" s="23" t="n">
        <f aca="false">I46</f>
        <v>0</v>
      </c>
      <c r="J45" s="23" t="n">
        <f aca="false">J46</f>
        <v>4</v>
      </c>
      <c r="K45" s="23" t="n">
        <f aca="false">K46</f>
        <v>4</v>
      </c>
      <c r="L45" s="23" t="n">
        <f aca="false">L46</f>
        <v>4</v>
      </c>
      <c r="M45" s="23" t="n">
        <f aca="false">M46</f>
        <v>4</v>
      </c>
      <c r="N45" s="23" t="n">
        <f aca="false">N46</f>
        <v>4</v>
      </c>
    </row>
    <row r="46" customFormat="false" ht="60" hidden="false" customHeight="false" outlineLevel="0" collapsed="false">
      <c r="A46" s="36"/>
      <c r="B46" s="50" t="s">
        <v>84</v>
      </c>
      <c r="C46" s="30" t="s">
        <v>23</v>
      </c>
      <c r="D46" s="33" t="s">
        <v>28</v>
      </c>
      <c r="E46" s="34" t="s">
        <v>41</v>
      </c>
      <c r="F46" s="34" t="s">
        <v>64</v>
      </c>
      <c r="G46" s="34" t="s">
        <v>85</v>
      </c>
      <c r="H46" s="23" t="n">
        <f aca="false">SUM(I46:N46)</f>
        <v>20</v>
      </c>
      <c r="I46" s="35" t="n">
        <v>0</v>
      </c>
      <c r="J46" s="35" t="n">
        <v>4</v>
      </c>
      <c r="K46" s="35" t="n">
        <v>4</v>
      </c>
      <c r="L46" s="35" t="n">
        <v>4</v>
      </c>
      <c r="M46" s="35" t="n">
        <v>4</v>
      </c>
      <c r="N46" s="35" t="n">
        <v>4</v>
      </c>
    </row>
    <row r="47" s="40" customFormat="true" ht="34.5" hidden="false" customHeight="true" outlineLevel="0" collapsed="false">
      <c r="A47" s="17"/>
      <c r="B47" s="29" t="s">
        <v>86</v>
      </c>
      <c r="C47" s="30" t="s">
        <v>23</v>
      </c>
      <c r="D47" s="14"/>
      <c r="E47" s="48" t="s">
        <v>25</v>
      </c>
      <c r="F47" s="51" t="s">
        <v>25</v>
      </c>
      <c r="G47" s="51" t="s">
        <v>25</v>
      </c>
      <c r="H47" s="23" t="n">
        <f aca="false">SUM(I47:N47)</f>
        <v>8964.2</v>
      </c>
      <c r="I47" s="23" t="n">
        <f aca="false">SUM(I48:I48)</f>
        <v>4894.2</v>
      </c>
      <c r="J47" s="23" t="n">
        <v>4070</v>
      </c>
      <c r="K47" s="23" t="n">
        <f aca="false">SUM(K48:K48)</f>
        <v>0</v>
      </c>
      <c r="L47" s="23" t="n">
        <f aca="false">SUM(L48:L48)</f>
        <v>0</v>
      </c>
      <c r="M47" s="23" t="n">
        <f aca="false">SUM(M48:M48)</f>
        <v>0</v>
      </c>
      <c r="N47" s="23" t="n">
        <f aca="false">SUM(N48:N48)</f>
        <v>0</v>
      </c>
    </row>
    <row r="48" s="40" customFormat="true" ht="39.75" hidden="false" customHeight="true" outlineLevel="0" collapsed="false">
      <c r="A48" s="17"/>
      <c r="B48" s="43" t="s">
        <v>87</v>
      </c>
      <c r="C48" s="30"/>
      <c r="D48" s="33" t="s">
        <v>28</v>
      </c>
      <c r="E48" s="34" t="s">
        <v>41</v>
      </c>
      <c r="F48" s="34" t="s">
        <v>57</v>
      </c>
      <c r="G48" s="34" t="s">
        <v>88</v>
      </c>
      <c r="H48" s="23" t="n">
        <f aca="false">SUM(I48:N48)</f>
        <v>4894.2</v>
      </c>
      <c r="I48" s="35" t="n">
        <v>4894.2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</row>
    <row r="49" customFormat="false" ht="36" hidden="false" customHeight="false" outlineLevel="0" collapsed="false">
      <c r="A49" s="36"/>
      <c r="B49" s="43" t="s">
        <v>89</v>
      </c>
      <c r="C49" s="30"/>
      <c r="D49" s="33"/>
      <c r="E49" s="48" t="s">
        <v>25</v>
      </c>
      <c r="F49" s="51" t="s">
        <v>25</v>
      </c>
      <c r="G49" s="51" t="s">
        <v>25</v>
      </c>
      <c r="H49" s="23" t="n">
        <f aca="false">SUM(I49:N49)</f>
        <v>5265.2</v>
      </c>
      <c r="I49" s="23" t="n">
        <f aca="false">SUM(I50:I54)</f>
        <v>2669.3</v>
      </c>
      <c r="J49" s="23" t="n">
        <f aca="false">SUM(J50:J54)</f>
        <v>2595.9</v>
      </c>
      <c r="K49" s="23" t="n">
        <f aca="false">SUM(K50:K54)</f>
        <v>0</v>
      </c>
      <c r="L49" s="23" t="n">
        <f aca="false">SUM(L50:L54)</f>
        <v>0</v>
      </c>
      <c r="M49" s="23" t="n">
        <f aca="false">SUM(M50:M54)</f>
        <v>0</v>
      </c>
      <c r="N49" s="23" t="n">
        <f aca="false">SUM(N50:N54)</f>
        <v>0</v>
      </c>
      <c r="O49" s="2"/>
    </row>
    <row r="50" customFormat="false" ht="25.5" hidden="false" customHeight="true" outlineLevel="0" collapsed="false">
      <c r="A50" s="36"/>
      <c r="B50" s="52" t="s">
        <v>90</v>
      </c>
      <c r="C50" s="30" t="s">
        <v>23</v>
      </c>
      <c r="D50" s="33" t="s">
        <v>27</v>
      </c>
      <c r="E50" s="34" t="n">
        <v>271</v>
      </c>
      <c r="F50" s="34" t="s">
        <v>57</v>
      </c>
      <c r="G50" s="34" t="s">
        <v>91</v>
      </c>
      <c r="H50" s="23" t="n">
        <f aca="false">SUM(I50:N50)</f>
        <v>3768.6</v>
      </c>
      <c r="I50" s="35" t="n">
        <v>1873.8</v>
      </c>
      <c r="J50" s="35" t="n">
        <v>1894.8</v>
      </c>
      <c r="K50" s="53" t="n">
        <v>0</v>
      </c>
      <c r="L50" s="35" t="n">
        <v>0</v>
      </c>
      <c r="M50" s="35" t="n">
        <f aca="false">L50</f>
        <v>0</v>
      </c>
      <c r="N50" s="35" t="n">
        <f aca="false">M50</f>
        <v>0</v>
      </c>
    </row>
    <row r="51" customFormat="false" ht="38.25" hidden="false" customHeight="false" outlineLevel="0" collapsed="false">
      <c r="A51" s="36"/>
      <c r="B51" s="52"/>
      <c r="C51" s="30"/>
      <c r="D51" s="33" t="s">
        <v>28</v>
      </c>
      <c r="E51" s="34" t="n">
        <v>271</v>
      </c>
      <c r="F51" s="34" t="s">
        <v>57</v>
      </c>
      <c r="G51" s="34" t="s">
        <v>91</v>
      </c>
      <c r="H51" s="23" t="n">
        <f aca="false">SUM(I51:N51)</f>
        <v>418.74</v>
      </c>
      <c r="I51" s="35" t="n">
        <v>208.2</v>
      </c>
      <c r="J51" s="35" t="n">
        <v>210.54</v>
      </c>
      <c r="K51" s="35" t="n">
        <v>0</v>
      </c>
      <c r="L51" s="35" t="n">
        <v>0</v>
      </c>
      <c r="M51" s="35" t="n">
        <f aca="false">L51</f>
        <v>0</v>
      </c>
      <c r="N51" s="35" t="n">
        <f aca="false">M51</f>
        <v>0</v>
      </c>
    </row>
    <row r="52" customFormat="false" ht="24.75" hidden="false" customHeight="true" outlineLevel="0" collapsed="false">
      <c r="A52" s="36"/>
      <c r="B52" s="52" t="s">
        <v>92</v>
      </c>
      <c r="C52" s="30" t="s">
        <v>23</v>
      </c>
      <c r="D52" s="33" t="s">
        <v>26</v>
      </c>
      <c r="E52" s="34" t="n">
        <v>271</v>
      </c>
      <c r="F52" s="34" t="s">
        <v>57</v>
      </c>
      <c r="G52" s="34" t="s">
        <v>93</v>
      </c>
      <c r="H52" s="23" t="n">
        <f aca="false">SUM(I52:N52)</f>
        <v>727.525</v>
      </c>
      <c r="I52" s="35" t="n">
        <v>396.4</v>
      </c>
      <c r="J52" s="35" t="n">
        <v>331.125</v>
      </c>
      <c r="K52" s="53" t="n">
        <v>0</v>
      </c>
      <c r="L52" s="35" t="n">
        <f aca="false">K52</f>
        <v>0</v>
      </c>
      <c r="M52" s="35" t="n">
        <f aca="false">L52</f>
        <v>0</v>
      </c>
      <c r="N52" s="35" t="n">
        <f aca="false">M52</f>
        <v>0</v>
      </c>
    </row>
    <row r="53" customFormat="false" ht="24.75" hidden="false" customHeight="true" outlineLevel="0" collapsed="false">
      <c r="A53" s="36"/>
      <c r="B53" s="52"/>
      <c r="C53" s="30"/>
      <c r="D53" s="33" t="s">
        <v>27</v>
      </c>
      <c r="E53" s="34" t="n">
        <v>271</v>
      </c>
      <c r="F53" s="34" t="s">
        <v>57</v>
      </c>
      <c r="G53" s="34" t="s">
        <v>93</v>
      </c>
      <c r="H53" s="23" t="n">
        <f aca="false">SUM(I53:N53)</f>
        <v>242.475</v>
      </c>
      <c r="I53" s="35" t="n">
        <v>132.1</v>
      </c>
      <c r="J53" s="35" t="n">
        <v>110.375</v>
      </c>
      <c r="K53" s="35" t="n">
        <v>0</v>
      </c>
      <c r="L53" s="35" t="n">
        <v>0</v>
      </c>
      <c r="M53" s="35" t="n">
        <f aca="false">L53</f>
        <v>0</v>
      </c>
      <c r="N53" s="35" t="n">
        <f aca="false">M53</f>
        <v>0</v>
      </c>
    </row>
    <row r="54" customFormat="false" ht="39" hidden="false" customHeight="true" outlineLevel="0" collapsed="false">
      <c r="A54" s="36"/>
      <c r="B54" s="52"/>
      <c r="C54" s="30"/>
      <c r="D54" s="33" t="s">
        <v>28</v>
      </c>
      <c r="E54" s="34" t="n">
        <v>271</v>
      </c>
      <c r="F54" s="34" t="s">
        <v>57</v>
      </c>
      <c r="G54" s="34" t="s">
        <v>93</v>
      </c>
      <c r="H54" s="23" t="n">
        <f aca="false">SUM(I54:N54)</f>
        <v>107.86</v>
      </c>
      <c r="I54" s="35" t="n">
        <v>58.8</v>
      </c>
      <c r="J54" s="35" t="n">
        <v>49.06</v>
      </c>
      <c r="K54" s="35" t="n">
        <v>0</v>
      </c>
      <c r="L54" s="35" t="n">
        <v>0</v>
      </c>
      <c r="M54" s="35" t="n">
        <f aca="false">L54</f>
        <v>0</v>
      </c>
      <c r="N54" s="35" t="n">
        <f aca="false">M54</f>
        <v>0</v>
      </c>
    </row>
    <row r="55" customFormat="false" ht="24.75" hidden="false" customHeight="true" outlineLevel="0" collapsed="false">
      <c r="A55" s="36"/>
      <c r="B55" s="54" t="s">
        <v>94</v>
      </c>
      <c r="C55" s="55"/>
      <c r="D55" s="33"/>
      <c r="E55" s="48" t="s">
        <v>25</v>
      </c>
      <c r="F55" s="48" t="s">
        <v>25</v>
      </c>
      <c r="G55" s="48" t="s">
        <v>25</v>
      </c>
      <c r="H55" s="23" t="n">
        <f aca="false">SUM(I55:N55)</f>
        <v>5573.6</v>
      </c>
      <c r="I55" s="23" t="n">
        <f aca="false">I56+I57</f>
        <v>5573.6</v>
      </c>
      <c r="J55" s="23" t="n">
        <f aca="false">J56+J57</f>
        <v>0</v>
      </c>
      <c r="K55" s="23" t="n">
        <f aca="false">K56+K57</f>
        <v>0</v>
      </c>
      <c r="L55" s="23" t="n">
        <f aca="false">L56+L57</f>
        <v>0</v>
      </c>
      <c r="M55" s="23" t="n">
        <f aca="false">M56+M57</f>
        <v>0</v>
      </c>
      <c r="N55" s="23" t="n">
        <f aca="false">N56+N57</f>
        <v>0</v>
      </c>
      <c r="O55" s="2"/>
    </row>
    <row r="56" customFormat="false" ht="33.75" hidden="false" customHeight="true" outlineLevel="0" collapsed="false">
      <c r="A56" s="36"/>
      <c r="B56" s="52" t="s">
        <v>95</v>
      </c>
      <c r="C56" s="30" t="s">
        <v>23</v>
      </c>
      <c r="D56" s="33" t="s">
        <v>27</v>
      </c>
      <c r="E56" s="34" t="s">
        <v>41</v>
      </c>
      <c r="F56" s="34" t="s">
        <v>57</v>
      </c>
      <c r="G56" s="34" t="s">
        <v>96</v>
      </c>
      <c r="H56" s="23" t="n">
        <f aca="false">SUM(I56:N56)</f>
        <v>5016.2</v>
      </c>
      <c r="I56" s="35" t="n">
        <v>5016.2</v>
      </c>
      <c r="J56" s="35" t="n">
        <v>0</v>
      </c>
      <c r="K56" s="35" t="n">
        <v>0</v>
      </c>
      <c r="L56" s="35" t="n">
        <f aca="false">K56</f>
        <v>0</v>
      </c>
      <c r="M56" s="35" t="n">
        <f aca="false">L56</f>
        <v>0</v>
      </c>
      <c r="N56" s="35" t="n">
        <f aca="false">M56</f>
        <v>0</v>
      </c>
    </row>
    <row r="57" customFormat="false" ht="38.25" hidden="false" customHeight="false" outlineLevel="0" collapsed="false">
      <c r="A57" s="36"/>
      <c r="B57" s="52"/>
      <c r="C57" s="30"/>
      <c r="D57" s="33" t="s">
        <v>28</v>
      </c>
      <c r="E57" s="34" t="n">
        <v>271</v>
      </c>
      <c r="F57" s="34" t="s">
        <v>57</v>
      </c>
      <c r="G57" s="34" t="s">
        <v>96</v>
      </c>
      <c r="H57" s="23" t="n">
        <f aca="false">SUM(I57:N57)</f>
        <v>557.4</v>
      </c>
      <c r="I57" s="35" t="n">
        <v>557.4</v>
      </c>
      <c r="J57" s="35" t="n">
        <v>0</v>
      </c>
      <c r="K57" s="35" t="n">
        <v>0</v>
      </c>
      <c r="L57" s="35" t="n">
        <v>0</v>
      </c>
      <c r="M57" s="35" t="n">
        <f aca="false">L57</f>
        <v>0</v>
      </c>
      <c r="N57" s="35" t="n">
        <f aca="false">M57</f>
        <v>0</v>
      </c>
    </row>
    <row r="58" s="40" customFormat="true" ht="25.5" hidden="false" customHeight="true" outlineLevel="0" collapsed="false">
      <c r="A58" s="17" t="s">
        <v>97</v>
      </c>
      <c r="B58" s="26" t="s">
        <v>98</v>
      </c>
      <c r="C58" s="39" t="s">
        <v>23</v>
      </c>
      <c r="D58" s="14" t="s">
        <v>31</v>
      </c>
      <c r="E58" s="48" t="s">
        <v>25</v>
      </c>
      <c r="F58" s="48" t="s">
        <v>25</v>
      </c>
      <c r="G58" s="48" t="s">
        <v>25</v>
      </c>
      <c r="H58" s="23" t="n">
        <f aca="false">SUM(I58:N58)</f>
        <v>65265.46</v>
      </c>
      <c r="I58" s="23" t="n">
        <f aca="false">I61+I65</f>
        <v>10915.1</v>
      </c>
      <c r="J58" s="23" t="n">
        <f aca="false">J61+J65</f>
        <v>12138.37</v>
      </c>
      <c r="K58" s="23" t="n">
        <f aca="false">K61+K65</f>
        <v>10760.59</v>
      </c>
      <c r="L58" s="23" t="n">
        <f aca="false">L61+L65</f>
        <v>10483.8</v>
      </c>
      <c r="M58" s="23" t="n">
        <f aca="false">M61+M65</f>
        <v>10483.8</v>
      </c>
      <c r="N58" s="23" t="n">
        <f aca="false">N61+N65</f>
        <v>10483.8</v>
      </c>
    </row>
    <row r="59" s="40" customFormat="true" ht="36" hidden="false" customHeight="true" outlineLevel="0" collapsed="false">
      <c r="A59" s="17"/>
      <c r="B59" s="26"/>
      <c r="C59" s="39"/>
      <c r="D59" s="33" t="s">
        <v>27</v>
      </c>
      <c r="E59" s="48" t="s">
        <v>25</v>
      </c>
      <c r="F59" s="48" t="s">
        <v>25</v>
      </c>
      <c r="G59" s="48" t="s">
        <v>25</v>
      </c>
      <c r="H59" s="23" t="n">
        <f aca="false">SUM(I59:N59)</f>
        <v>35690.5</v>
      </c>
      <c r="I59" s="23" t="n">
        <f aca="false">I67</f>
        <v>4950</v>
      </c>
      <c r="J59" s="23" t="n">
        <f aca="false">J67</f>
        <v>6148.1</v>
      </c>
      <c r="K59" s="23" t="n">
        <f aca="false">K67</f>
        <v>6148.1</v>
      </c>
      <c r="L59" s="23" t="n">
        <f aca="false">L67</f>
        <v>6148.1</v>
      </c>
      <c r="M59" s="23" t="n">
        <f aca="false">M67</f>
        <v>6148.1</v>
      </c>
      <c r="N59" s="23" t="n">
        <f aca="false">N67</f>
        <v>6148.1</v>
      </c>
    </row>
    <row r="60" s="40" customFormat="true" ht="38.25" hidden="false" customHeight="false" outlineLevel="0" collapsed="false">
      <c r="A60" s="17"/>
      <c r="B60" s="26"/>
      <c r="C60" s="39"/>
      <c r="D60" s="33" t="s">
        <v>28</v>
      </c>
      <c r="E60" s="48" t="s">
        <v>25</v>
      </c>
      <c r="F60" s="48" t="s">
        <v>25</v>
      </c>
      <c r="G60" s="48" t="s">
        <v>25</v>
      </c>
      <c r="H60" s="23" t="n">
        <f aca="false">SUM(I60:N60)</f>
        <v>29574.96</v>
      </c>
      <c r="I60" s="23" t="n">
        <f aca="false">I62+I64+I66</f>
        <v>5965.1</v>
      </c>
      <c r="J60" s="23" t="n">
        <f aca="false">J62+J64+J66</f>
        <v>5990.27</v>
      </c>
      <c r="K60" s="23" t="n">
        <f aca="false">K62+K64+K66</f>
        <v>4612.49</v>
      </c>
      <c r="L60" s="23" t="n">
        <f aca="false">L62+L64+L66</f>
        <v>4335.7</v>
      </c>
      <c r="M60" s="23" t="n">
        <f aca="false">M62+M64+M66</f>
        <v>4335.7</v>
      </c>
      <c r="N60" s="23" t="n">
        <f aca="false">N62+N64+N66</f>
        <v>4335.7</v>
      </c>
    </row>
    <row r="61" customFormat="false" ht="65.25" hidden="false" customHeight="true" outlineLevel="0" collapsed="false">
      <c r="A61" s="17"/>
      <c r="B61" s="42" t="s">
        <v>99</v>
      </c>
      <c r="C61" s="30" t="s">
        <v>23</v>
      </c>
      <c r="D61" s="33"/>
      <c r="E61" s="48" t="s">
        <v>25</v>
      </c>
      <c r="F61" s="48" t="s">
        <v>25</v>
      </c>
      <c r="G61" s="48" t="s">
        <v>25</v>
      </c>
      <c r="H61" s="23" t="n">
        <f aca="false">SUM(I61:N61)</f>
        <v>12219.23</v>
      </c>
      <c r="I61" s="23" t="n">
        <f aca="false">I62+I64</f>
        <v>2319.3</v>
      </c>
      <c r="J61" s="23" t="n">
        <f aca="false">J62+J64</f>
        <v>2511.83</v>
      </c>
      <c r="K61" s="23" t="n">
        <f aca="false">K62+K64</f>
        <v>1934.1</v>
      </c>
      <c r="L61" s="23" t="n">
        <f aca="false">L62+L64</f>
        <v>1818</v>
      </c>
      <c r="M61" s="23" t="n">
        <f aca="false">M62+M64</f>
        <v>1818</v>
      </c>
      <c r="N61" s="23" t="n">
        <f aca="false">N62+N64</f>
        <v>1818</v>
      </c>
    </row>
    <row r="62" customFormat="false" ht="60" hidden="false" customHeight="true" outlineLevel="0" collapsed="false">
      <c r="A62" s="36"/>
      <c r="B62" s="56" t="s">
        <v>100</v>
      </c>
      <c r="C62" s="30" t="s">
        <v>23</v>
      </c>
      <c r="D62" s="33" t="s">
        <v>28</v>
      </c>
      <c r="E62" s="57" t="n">
        <v>271</v>
      </c>
      <c r="F62" s="34" t="s">
        <v>34</v>
      </c>
      <c r="G62" s="34" t="s">
        <v>101</v>
      </c>
      <c r="H62" s="23" t="n">
        <f aca="false">SUM(I62:N62)</f>
        <v>10904.13</v>
      </c>
      <c r="I62" s="35" t="n">
        <v>2074.3</v>
      </c>
      <c r="J62" s="35" t="n">
        <f aca="false">1419.54+820.79</f>
        <v>2240.33</v>
      </c>
      <c r="K62" s="35" t="n">
        <f aca="false">1093+632</f>
        <v>1725</v>
      </c>
      <c r="L62" s="35" t="n">
        <f aca="false">1027.43+594.07</f>
        <v>1621.5</v>
      </c>
      <c r="M62" s="35" t="n">
        <f aca="false">L62</f>
        <v>1621.5</v>
      </c>
      <c r="N62" s="35" t="n">
        <f aca="false">M62</f>
        <v>1621.5</v>
      </c>
    </row>
    <row r="63" customFormat="false" ht="48.75" hidden="true" customHeight="false" outlineLevel="0" collapsed="false">
      <c r="A63" s="36"/>
      <c r="B63" s="58" t="s">
        <v>102</v>
      </c>
      <c r="C63" s="30" t="s">
        <v>23</v>
      </c>
      <c r="D63" s="33"/>
      <c r="E63" s="48" t="s">
        <v>25</v>
      </c>
      <c r="F63" s="34" t="s">
        <v>34</v>
      </c>
      <c r="G63" s="34"/>
      <c r="H63" s="23" t="e">
        <f aca="false">SUM(I63:N63)</f>
        <v>#REF!</v>
      </c>
      <c r="I63" s="35" t="n">
        <v>0</v>
      </c>
      <c r="J63" s="35" t="e">
        <f aca="false">K63+L63+N63+#REF!+#REF!</f>
        <v>#REF!</v>
      </c>
      <c r="K63" s="59" t="n">
        <v>0</v>
      </c>
      <c r="L63" s="35" t="n">
        <f aca="false">K63</f>
        <v>0</v>
      </c>
      <c r="M63" s="35" t="n">
        <f aca="false">L63</f>
        <v>0</v>
      </c>
      <c r="N63" s="35" t="n">
        <f aca="false">M63</f>
        <v>0</v>
      </c>
    </row>
    <row r="64" customFormat="false" ht="60" hidden="false" customHeight="true" outlineLevel="0" collapsed="false">
      <c r="A64" s="36"/>
      <c r="B64" s="47" t="s">
        <v>103</v>
      </c>
      <c r="C64" s="30" t="s">
        <v>23</v>
      </c>
      <c r="D64" s="33" t="s">
        <v>28</v>
      </c>
      <c r="E64" s="57" t="n">
        <v>271</v>
      </c>
      <c r="F64" s="34" t="s">
        <v>57</v>
      </c>
      <c r="G64" s="34" t="s">
        <v>104</v>
      </c>
      <c r="H64" s="23" t="n">
        <f aca="false">SUM(I64:N64)</f>
        <v>1315.1</v>
      </c>
      <c r="I64" s="35" t="n">
        <v>245</v>
      </c>
      <c r="J64" s="35" t="n">
        <v>271.5</v>
      </c>
      <c r="K64" s="35" t="n">
        <v>209.1</v>
      </c>
      <c r="L64" s="35" t="n">
        <v>196.5</v>
      </c>
      <c r="M64" s="35" t="n">
        <f aca="false">L64</f>
        <v>196.5</v>
      </c>
      <c r="N64" s="35" t="n">
        <f aca="false">M64</f>
        <v>196.5</v>
      </c>
    </row>
    <row r="65" s="40" customFormat="true" ht="26.25" hidden="false" customHeight="false" outlineLevel="0" collapsed="false">
      <c r="A65" s="17"/>
      <c r="B65" s="60" t="s">
        <v>105</v>
      </c>
      <c r="C65" s="39" t="s">
        <v>23</v>
      </c>
      <c r="D65" s="14"/>
      <c r="E65" s="48" t="s">
        <v>25</v>
      </c>
      <c r="F65" s="48" t="s">
        <v>25</v>
      </c>
      <c r="G65" s="48" t="s">
        <v>25</v>
      </c>
      <c r="H65" s="23" t="n">
        <f aca="false">SUM(I65:N65)</f>
        <v>53046.23</v>
      </c>
      <c r="I65" s="23" t="n">
        <f aca="false">SUM(I66:I67)</f>
        <v>8595.8</v>
      </c>
      <c r="J65" s="23" t="n">
        <f aca="false">SUM(J66:J67)</f>
        <v>9626.54</v>
      </c>
      <c r="K65" s="23" t="n">
        <f aca="false">SUM(K66:K67)</f>
        <v>8826.49</v>
      </c>
      <c r="L65" s="23" t="n">
        <f aca="false">SUM(L66:L67)</f>
        <v>8665.8</v>
      </c>
      <c r="M65" s="23" t="n">
        <f aca="false">SUM(M66:M67)</f>
        <v>8665.8</v>
      </c>
      <c r="N65" s="23" t="n">
        <f aca="false">SUM(N66:N67)</f>
        <v>8665.8</v>
      </c>
    </row>
    <row r="66" customFormat="false" ht="38.25" hidden="false" customHeight="true" outlineLevel="0" collapsed="false">
      <c r="A66" s="36"/>
      <c r="B66" s="47" t="s">
        <v>106</v>
      </c>
      <c r="C66" s="30"/>
      <c r="D66" s="33" t="s">
        <v>28</v>
      </c>
      <c r="E66" s="57" t="n">
        <v>271</v>
      </c>
      <c r="F66" s="34" t="s">
        <v>57</v>
      </c>
      <c r="G66" s="34" t="s">
        <v>107</v>
      </c>
      <c r="H66" s="23" t="n">
        <f aca="false">SUM(I66:N66)</f>
        <v>17355.73</v>
      </c>
      <c r="I66" s="35" t="n">
        <v>3645.8</v>
      </c>
      <c r="J66" s="35" t="n">
        <f aca="false">1341.03+2137.41</f>
        <v>3478.44</v>
      </c>
      <c r="K66" s="35" t="n">
        <f aca="false">1032.59+1645.8</f>
        <v>2678.39</v>
      </c>
      <c r="L66" s="35" t="n">
        <f aca="false">1547.06+970.64</f>
        <v>2517.7</v>
      </c>
      <c r="M66" s="35" t="n">
        <f aca="false">L66</f>
        <v>2517.7</v>
      </c>
      <c r="N66" s="35" t="n">
        <f aca="false">M66</f>
        <v>2517.7</v>
      </c>
    </row>
    <row r="67" s="40" customFormat="true" ht="36.75" hidden="false" customHeight="true" outlineLevel="0" collapsed="false">
      <c r="A67" s="36"/>
      <c r="B67" s="47"/>
      <c r="C67" s="30"/>
      <c r="D67" s="33" t="s">
        <v>27</v>
      </c>
      <c r="E67" s="57" t="n">
        <v>271</v>
      </c>
      <c r="F67" s="34" t="s">
        <v>57</v>
      </c>
      <c r="G67" s="34" t="s">
        <v>107</v>
      </c>
      <c r="H67" s="23" t="n">
        <f aca="false">SUM(I67:N67)</f>
        <v>35690.5</v>
      </c>
      <c r="I67" s="35" t="n">
        <v>4950</v>
      </c>
      <c r="J67" s="35" t="n">
        <f aca="false">2370+3778.1</f>
        <v>6148.1</v>
      </c>
      <c r="K67" s="35" t="n">
        <f aca="false">J67</f>
        <v>6148.1</v>
      </c>
      <c r="L67" s="35" t="n">
        <f aca="false">K67</f>
        <v>6148.1</v>
      </c>
      <c r="M67" s="35" t="n">
        <f aca="false">L67</f>
        <v>6148.1</v>
      </c>
      <c r="N67" s="35" t="n">
        <f aca="false">M67</f>
        <v>6148.1</v>
      </c>
    </row>
    <row r="68" s="40" customFormat="true" ht="25.5" hidden="false" customHeight="true" outlineLevel="0" collapsed="false">
      <c r="A68" s="17" t="s">
        <v>108</v>
      </c>
      <c r="B68" s="26" t="s">
        <v>109</v>
      </c>
      <c r="C68" s="39" t="s">
        <v>23</v>
      </c>
      <c r="D68" s="14" t="s">
        <v>31</v>
      </c>
      <c r="E68" s="14" t="s">
        <v>25</v>
      </c>
      <c r="F68" s="14" t="s">
        <v>25</v>
      </c>
      <c r="G68" s="14" t="s">
        <v>25</v>
      </c>
      <c r="H68" s="23" t="n">
        <f aca="false">SUM(I68:N68)</f>
        <v>9948</v>
      </c>
      <c r="I68" s="23" t="n">
        <f aca="false">I70+I74+I78+I81</f>
        <v>6493.7</v>
      </c>
      <c r="J68" s="23" t="n">
        <f aca="false">J70+J74+J78+J81</f>
        <v>3454.3</v>
      </c>
      <c r="K68" s="23" t="n">
        <f aca="false">K70+K74+K78+K81</f>
        <v>0</v>
      </c>
      <c r="L68" s="23" t="n">
        <f aca="false">L70+L74+L78+L81</f>
        <v>0</v>
      </c>
      <c r="M68" s="23" t="n">
        <f aca="false">M70+M74+M78+M81</f>
        <v>0</v>
      </c>
      <c r="N68" s="23" t="n">
        <f aca="false">N70+N74+N78+N81</f>
        <v>0</v>
      </c>
    </row>
    <row r="69" s="40" customFormat="true" ht="38.25" hidden="false" customHeight="false" outlineLevel="0" collapsed="false">
      <c r="A69" s="17"/>
      <c r="B69" s="26"/>
      <c r="C69" s="39"/>
      <c r="D69" s="33" t="s">
        <v>28</v>
      </c>
      <c r="E69" s="14" t="s">
        <v>25</v>
      </c>
      <c r="F69" s="14" t="s">
        <v>25</v>
      </c>
      <c r="G69" s="14" t="s">
        <v>25</v>
      </c>
      <c r="H69" s="23" t="n">
        <f aca="false">SUM(I69:N69)</f>
        <v>9948</v>
      </c>
      <c r="I69" s="23" t="n">
        <f aca="false">I71+I72+I73+I75+I76+I77+I79+I80+I82</f>
        <v>6493.7</v>
      </c>
      <c r="J69" s="23" t="n">
        <f aca="false">J71+J72+J73+J75+J76+J77+J79+J80+J82</f>
        <v>3454.3</v>
      </c>
      <c r="K69" s="23" t="n">
        <f aca="false">K71+K72+K73+K75+K76+K77+K79+K80+K82</f>
        <v>0</v>
      </c>
      <c r="L69" s="23" t="n">
        <f aca="false">L71+L72+L73+L75+L76+L77+L79+L80+L82</f>
        <v>0</v>
      </c>
      <c r="M69" s="23" t="n">
        <f aca="false">M71+M72+M73+M75+M76+M77+M79+M80+M82</f>
        <v>0</v>
      </c>
      <c r="N69" s="23" t="n">
        <f aca="false">N71+N72+N73+N75+N76+N77+N79+N80+N82</f>
        <v>0</v>
      </c>
    </row>
    <row r="70" s="40" customFormat="true" ht="51" hidden="false" customHeight="true" outlineLevel="0" collapsed="false">
      <c r="A70" s="17"/>
      <c r="B70" s="42" t="s">
        <v>110</v>
      </c>
      <c r="C70" s="39" t="s">
        <v>23</v>
      </c>
      <c r="D70" s="14"/>
      <c r="E70" s="14" t="s">
        <v>25</v>
      </c>
      <c r="F70" s="14" t="s">
        <v>25</v>
      </c>
      <c r="G70" s="14" t="s">
        <v>25</v>
      </c>
      <c r="H70" s="23" t="n">
        <f aca="false">SUM(I70:N70)</f>
        <v>1115.8</v>
      </c>
      <c r="I70" s="23" t="n">
        <f aca="false">SUM(I71:I73)</f>
        <v>0</v>
      </c>
      <c r="J70" s="23" t="n">
        <f aca="false">SUM(J71:J73)</f>
        <v>1115.8</v>
      </c>
      <c r="K70" s="23" t="n">
        <f aca="false">SUM(K71:K73)</f>
        <v>0</v>
      </c>
      <c r="L70" s="23" t="n">
        <f aca="false">SUM(L71:L73)</f>
        <v>0</v>
      </c>
      <c r="M70" s="23" t="n">
        <f aca="false">SUM(M71:M73)</f>
        <v>0</v>
      </c>
      <c r="N70" s="23" t="n">
        <f aca="false">SUM(N71:N73)</f>
        <v>0</v>
      </c>
    </row>
    <row r="71" customFormat="false" ht="41.25" hidden="false" customHeight="true" outlineLevel="0" collapsed="false">
      <c r="A71" s="36"/>
      <c r="B71" s="47" t="s">
        <v>111</v>
      </c>
      <c r="C71" s="30" t="s">
        <v>23</v>
      </c>
      <c r="D71" s="33" t="s">
        <v>28</v>
      </c>
      <c r="E71" s="57" t="n">
        <v>271</v>
      </c>
      <c r="F71" s="34" t="s">
        <v>34</v>
      </c>
      <c r="G71" s="34" t="s">
        <v>112</v>
      </c>
      <c r="H71" s="23" t="n">
        <f aca="false">SUM(I71:N71)</f>
        <v>409.2</v>
      </c>
      <c r="I71" s="35" t="n">
        <v>0</v>
      </c>
      <c r="J71" s="35" t="n">
        <v>409.2</v>
      </c>
      <c r="K71" s="35" t="n">
        <v>0</v>
      </c>
      <c r="L71" s="35" t="n">
        <v>0</v>
      </c>
      <c r="M71" s="35" t="n">
        <v>0</v>
      </c>
      <c r="N71" s="35" t="n">
        <v>0</v>
      </c>
    </row>
    <row r="72" customFormat="false" ht="37.5" hidden="false" customHeight="true" outlineLevel="0" collapsed="false">
      <c r="A72" s="36"/>
      <c r="B72" s="47" t="s">
        <v>113</v>
      </c>
      <c r="C72" s="30" t="s">
        <v>23</v>
      </c>
      <c r="D72" s="33" t="s">
        <v>28</v>
      </c>
      <c r="E72" s="57" t="n">
        <v>271</v>
      </c>
      <c r="F72" s="34" t="s">
        <v>57</v>
      </c>
      <c r="G72" s="34" t="s">
        <v>114</v>
      </c>
      <c r="H72" s="23" t="n">
        <f aca="false">SUM(I72:N72)</f>
        <v>639.4</v>
      </c>
      <c r="I72" s="35" t="n">
        <v>0</v>
      </c>
      <c r="J72" s="35" t="n">
        <v>639.4</v>
      </c>
      <c r="K72" s="35" t="n">
        <v>0</v>
      </c>
      <c r="L72" s="35" t="n">
        <v>0</v>
      </c>
      <c r="M72" s="35" t="n">
        <v>0</v>
      </c>
      <c r="N72" s="35" t="n">
        <v>0</v>
      </c>
    </row>
    <row r="73" customFormat="false" ht="43.5" hidden="false" customHeight="true" outlineLevel="0" collapsed="false">
      <c r="A73" s="36"/>
      <c r="B73" s="47" t="s">
        <v>115</v>
      </c>
      <c r="C73" s="30" t="s">
        <v>23</v>
      </c>
      <c r="D73" s="33" t="s">
        <v>28</v>
      </c>
      <c r="E73" s="57" t="n">
        <v>271</v>
      </c>
      <c r="F73" s="34" t="s">
        <v>74</v>
      </c>
      <c r="G73" s="34" t="s">
        <v>116</v>
      </c>
      <c r="H73" s="23" t="n">
        <f aca="false">SUM(I73:N73)</f>
        <v>67.2</v>
      </c>
      <c r="I73" s="35" t="n">
        <v>0</v>
      </c>
      <c r="J73" s="35" t="n">
        <v>67.2</v>
      </c>
      <c r="K73" s="35" t="n">
        <v>0</v>
      </c>
      <c r="L73" s="35" t="n">
        <v>0</v>
      </c>
      <c r="M73" s="35" t="n">
        <v>0</v>
      </c>
      <c r="N73" s="35" t="n">
        <v>0</v>
      </c>
    </row>
    <row r="74" customFormat="false" ht="50.25" hidden="false" customHeight="true" outlineLevel="0" collapsed="false">
      <c r="A74" s="36"/>
      <c r="B74" s="42" t="s">
        <v>117</v>
      </c>
      <c r="C74" s="39" t="s">
        <v>23</v>
      </c>
      <c r="D74" s="14"/>
      <c r="E74" s="14" t="s">
        <v>25</v>
      </c>
      <c r="F74" s="14" t="s">
        <v>25</v>
      </c>
      <c r="G74" s="14" t="s">
        <v>25</v>
      </c>
      <c r="H74" s="23" t="n">
        <f aca="false">SUM(I74:N74)</f>
        <v>8486.3</v>
      </c>
      <c r="I74" s="61" t="n">
        <f aca="false">SUM(I75:I77)</f>
        <v>6147.8</v>
      </c>
      <c r="J74" s="61" t="n">
        <f aca="false">SUM(J75:J77)</f>
        <v>2338.5</v>
      </c>
      <c r="K74" s="61" t="n">
        <f aca="false">SUM(K75:K77)</f>
        <v>0</v>
      </c>
      <c r="L74" s="61" t="n">
        <f aca="false">SUM(L75:L77)</f>
        <v>0</v>
      </c>
      <c r="M74" s="61" t="n">
        <f aca="false">SUM(M75:M77)</f>
        <v>0</v>
      </c>
      <c r="N74" s="61" t="n">
        <f aca="false">SUM(N75:N77)</f>
        <v>0</v>
      </c>
    </row>
    <row r="75" customFormat="false" ht="43.5" hidden="false" customHeight="true" outlineLevel="0" collapsed="false">
      <c r="A75" s="36"/>
      <c r="B75" s="52" t="s">
        <v>118</v>
      </c>
      <c r="C75" s="30" t="s">
        <v>23</v>
      </c>
      <c r="D75" s="33" t="s">
        <v>28</v>
      </c>
      <c r="E75" s="57" t="n">
        <v>271</v>
      </c>
      <c r="F75" s="34" t="s">
        <v>34</v>
      </c>
      <c r="G75" s="34" t="s">
        <v>119</v>
      </c>
      <c r="H75" s="23" t="n">
        <f aca="false">SUM(I75:N75)</f>
        <v>3547.4</v>
      </c>
      <c r="I75" s="35" t="n">
        <v>2272.3</v>
      </c>
      <c r="J75" s="35" t="n">
        <v>1275.1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43.5" hidden="false" customHeight="true" outlineLevel="0" collapsed="false">
      <c r="A76" s="36"/>
      <c r="B76" s="52" t="s">
        <v>120</v>
      </c>
      <c r="C76" s="30" t="s">
        <v>23</v>
      </c>
      <c r="D76" s="33" t="s">
        <v>28</v>
      </c>
      <c r="E76" s="57" t="n">
        <v>271</v>
      </c>
      <c r="F76" s="34" t="s">
        <v>57</v>
      </c>
      <c r="G76" s="34" t="s">
        <v>121</v>
      </c>
      <c r="H76" s="23" t="n">
        <f aca="false">SUM(I76:N76)</f>
        <v>4716.9</v>
      </c>
      <c r="I76" s="35" t="n">
        <v>3682.1</v>
      </c>
      <c r="J76" s="35" t="n">
        <v>1034.8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43.5" hidden="false" customHeight="true" outlineLevel="0" collapsed="false">
      <c r="A77" s="36"/>
      <c r="B77" s="52" t="s">
        <v>122</v>
      </c>
      <c r="C77" s="30" t="s">
        <v>23</v>
      </c>
      <c r="D77" s="33" t="s">
        <v>28</v>
      </c>
      <c r="E77" s="57" t="n">
        <v>271</v>
      </c>
      <c r="F77" s="34" t="s">
        <v>74</v>
      </c>
      <c r="G77" s="34" t="s">
        <v>123</v>
      </c>
      <c r="H77" s="23" t="n">
        <f aca="false">SUM(I77:N77)</f>
        <v>222</v>
      </c>
      <c r="I77" s="35" t="n">
        <v>193.4</v>
      </c>
      <c r="J77" s="35" t="n">
        <v>28.6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50.25" hidden="false" customHeight="true" outlineLevel="0" collapsed="false">
      <c r="A78" s="36"/>
      <c r="B78" s="42" t="s">
        <v>124</v>
      </c>
      <c r="C78" s="39" t="s">
        <v>23</v>
      </c>
      <c r="D78" s="14"/>
      <c r="E78" s="14" t="s">
        <v>25</v>
      </c>
      <c r="F78" s="14" t="s">
        <v>25</v>
      </c>
      <c r="G78" s="14" t="s">
        <v>25</v>
      </c>
      <c r="H78" s="23" t="n">
        <f aca="false">SUM(I78:N78)</f>
        <v>345.9</v>
      </c>
      <c r="I78" s="61" t="n">
        <f aca="false">I80+I79</f>
        <v>345.9</v>
      </c>
      <c r="J78" s="61" t="n">
        <f aca="false">J80+J79</f>
        <v>0</v>
      </c>
      <c r="K78" s="61" t="n">
        <f aca="false">K80+K79</f>
        <v>0</v>
      </c>
      <c r="L78" s="61" t="n">
        <f aca="false">L80+L79</f>
        <v>0</v>
      </c>
      <c r="M78" s="61" t="n">
        <f aca="false">M80+M79</f>
        <v>0</v>
      </c>
      <c r="N78" s="61" t="n">
        <f aca="false">N80+N79</f>
        <v>0</v>
      </c>
    </row>
    <row r="79" customFormat="false" ht="43.5" hidden="false" customHeight="true" outlineLevel="0" collapsed="false">
      <c r="A79" s="36"/>
      <c r="B79" s="52" t="s">
        <v>125</v>
      </c>
      <c r="C79" s="30" t="s">
        <v>23</v>
      </c>
      <c r="D79" s="33" t="s">
        <v>28</v>
      </c>
      <c r="E79" s="57" t="n">
        <v>271</v>
      </c>
      <c r="F79" s="34" t="s">
        <v>34</v>
      </c>
      <c r="G79" s="34" t="s">
        <v>126</v>
      </c>
      <c r="H79" s="23" t="n">
        <f aca="false">SUM(I79:N79)</f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43.5" hidden="false" customHeight="true" outlineLevel="0" collapsed="false">
      <c r="A80" s="36"/>
      <c r="B80" s="52" t="s">
        <v>127</v>
      </c>
      <c r="C80" s="30" t="s">
        <v>23</v>
      </c>
      <c r="D80" s="33" t="s">
        <v>28</v>
      </c>
      <c r="E80" s="57" t="n">
        <v>271</v>
      </c>
      <c r="F80" s="34" t="s">
        <v>57</v>
      </c>
      <c r="G80" s="34" t="s">
        <v>128</v>
      </c>
      <c r="H80" s="23" t="n">
        <f aca="false">SUM(I80:N80)</f>
        <v>345.9</v>
      </c>
      <c r="I80" s="35" t="n">
        <v>345.9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50.25" hidden="false" customHeight="true" outlineLevel="0" collapsed="false">
      <c r="A81" s="36"/>
      <c r="B81" s="42" t="s">
        <v>129</v>
      </c>
      <c r="C81" s="39" t="s">
        <v>23</v>
      </c>
      <c r="D81" s="14"/>
      <c r="E81" s="14" t="s">
        <v>25</v>
      </c>
      <c r="F81" s="14" t="s">
        <v>25</v>
      </c>
      <c r="G81" s="14" t="s">
        <v>25</v>
      </c>
      <c r="H81" s="23" t="n">
        <f aca="false">SUM(I81:N81)</f>
        <v>0</v>
      </c>
      <c r="I81" s="61" t="n">
        <f aca="false">I82</f>
        <v>0</v>
      </c>
      <c r="J81" s="61" t="n">
        <f aca="false">J82</f>
        <v>0</v>
      </c>
      <c r="K81" s="61" t="n">
        <f aca="false">K82</f>
        <v>0</v>
      </c>
      <c r="L81" s="61" t="n">
        <f aca="false">L82</f>
        <v>0</v>
      </c>
      <c r="M81" s="61" t="n">
        <f aca="false">M82</f>
        <v>0</v>
      </c>
      <c r="N81" s="61" t="n">
        <f aca="false">N82</f>
        <v>0</v>
      </c>
    </row>
    <row r="82" customFormat="false" ht="38.25" hidden="false" customHeight="false" outlineLevel="0" collapsed="false">
      <c r="A82" s="36"/>
      <c r="B82" s="41" t="s">
        <v>130</v>
      </c>
      <c r="C82" s="30" t="s">
        <v>23</v>
      </c>
      <c r="D82" s="33" t="s">
        <v>28</v>
      </c>
      <c r="E82" s="34" t="s">
        <v>41</v>
      </c>
      <c r="F82" s="34" t="s">
        <v>57</v>
      </c>
      <c r="G82" s="34" t="s">
        <v>131</v>
      </c>
      <c r="H82" s="23" t="n">
        <f aca="false">SUM(I82:N82)</f>
        <v>0</v>
      </c>
      <c r="I82" s="35" t="n">
        <v>0</v>
      </c>
      <c r="J82" s="35" t="n">
        <v>0</v>
      </c>
      <c r="K82" s="35" t="n">
        <v>0</v>
      </c>
      <c r="L82" s="35" t="n">
        <f aca="false">K82</f>
        <v>0</v>
      </c>
      <c r="M82" s="35" t="n">
        <f aca="false">L82</f>
        <v>0</v>
      </c>
      <c r="N82" s="35" t="n">
        <f aca="false">M82</f>
        <v>0</v>
      </c>
    </row>
    <row r="83" s="40" customFormat="true" ht="57" hidden="false" customHeight="true" outlineLevel="0" collapsed="false">
      <c r="A83" s="17" t="s">
        <v>132</v>
      </c>
      <c r="B83" s="26" t="s">
        <v>133</v>
      </c>
      <c r="C83" s="39" t="s">
        <v>23</v>
      </c>
      <c r="D83" s="14" t="s">
        <v>31</v>
      </c>
      <c r="E83" s="14" t="s">
        <v>25</v>
      </c>
      <c r="F83" s="48" t="s">
        <v>25</v>
      </c>
      <c r="G83" s="48" t="s">
        <v>25</v>
      </c>
      <c r="H83" s="23" t="n">
        <f aca="false">SUM(I83:N83)</f>
        <v>510</v>
      </c>
      <c r="I83" s="23" t="n">
        <f aca="false">I85</f>
        <v>85</v>
      </c>
      <c r="J83" s="23" t="n">
        <f aca="false">J85</f>
        <v>85</v>
      </c>
      <c r="K83" s="23" t="n">
        <f aca="false">K85</f>
        <v>85</v>
      </c>
      <c r="L83" s="23" t="n">
        <f aca="false">L85</f>
        <v>85</v>
      </c>
      <c r="M83" s="23" t="n">
        <f aca="false">M85</f>
        <v>85</v>
      </c>
      <c r="N83" s="23" t="n">
        <f aca="false">N85</f>
        <v>85</v>
      </c>
    </row>
    <row r="84" s="40" customFormat="true" ht="38.25" hidden="false" customHeight="false" outlineLevel="0" collapsed="false">
      <c r="A84" s="17"/>
      <c r="B84" s="26"/>
      <c r="C84" s="39"/>
      <c r="D84" s="33" t="s">
        <v>28</v>
      </c>
      <c r="E84" s="48" t="s">
        <v>25</v>
      </c>
      <c r="F84" s="48" t="s">
        <v>25</v>
      </c>
      <c r="G84" s="48" t="s">
        <v>25</v>
      </c>
      <c r="H84" s="23" t="n">
        <f aca="false">SUM(I84:N84)</f>
        <v>510</v>
      </c>
      <c r="I84" s="23" t="n">
        <f aca="false">I85</f>
        <v>85</v>
      </c>
      <c r="J84" s="23" t="n">
        <f aca="false">J85</f>
        <v>85</v>
      </c>
      <c r="K84" s="23" t="n">
        <f aca="false">K85</f>
        <v>85</v>
      </c>
      <c r="L84" s="23" t="n">
        <f aca="false">L85</f>
        <v>85</v>
      </c>
      <c r="M84" s="23" t="n">
        <f aca="false">M85</f>
        <v>85</v>
      </c>
      <c r="N84" s="23" t="n">
        <f aca="false">N85</f>
        <v>85</v>
      </c>
    </row>
    <row r="85" customFormat="false" ht="76.5" hidden="false" customHeight="false" outlineLevel="0" collapsed="false">
      <c r="A85" s="36"/>
      <c r="B85" s="29" t="s">
        <v>134</v>
      </c>
      <c r="C85" s="39" t="s">
        <v>23</v>
      </c>
      <c r="D85" s="14" t="s">
        <v>28</v>
      </c>
      <c r="E85" s="16" t="n">
        <v>271</v>
      </c>
      <c r="F85" s="51" t="s">
        <v>64</v>
      </c>
      <c r="G85" s="51" t="s">
        <v>135</v>
      </c>
      <c r="H85" s="23" t="n">
        <f aca="false">SUM(I85:N85)</f>
        <v>510</v>
      </c>
      <c r="I85" s="23" t="n">
        <v>85</v>
      </c>
      <c r="J85" s="23" t="n">
        <v>85</v>
      </c>
      <c r="K85" s="23" t="n">
        <v>85</v>
      </c>
      <c r="L85" s="23" t="n">
        <v>85</v>
      </c>
      <c r="M85" s="23" t="n">
        <f aca="false">L85</f>
        <v>85</v>
      </c>
      <c r="N85" s="23" t="n">
        <f aca="false">M85</f>
        <v>85</v>
      </c>
    </row>
    <row r="86" s="40" customFormat="true" ht="25.5" hidden="false" customHeight="true" outlineLevel="0" collapsed="false">
      <c r="A86" s="17" t="s">
        <v>136</v>
      </c>
      <c r="B86" s="26" t="s">
        <v>137</v>
      </c>
      <c r="C86" s="39" t="s">
        <v>23</v>
      </c>
      <c r="D86" s="14" t="s">
        <v>31</v>
      </c>
      <c r="E86" s="14" t="s">
        <v>25</v>
      </c>
      <c r="F86" s="48" t="s">
        <v>25</v>
      </c>
      <c r="G86" s="48" t="s">
        <v>25</v>
      </c>
      <c r="H86" s="23" t="n">
        <f aca="false">SUM(I86:N86)</f>
        <v>160517.43</v>
      </c>
      <c r="I86" s="23" t="n">
        <f aca="false">I90+I95</f>
        <v>26595.71</v>
      </c>
      <c r="J86" s="23" t="n">
        <f aca="false">J90+J95</f>
        <v>27746.82</v>
      </c>
      <c r="K86" s="23" t="n">
        <f aca="false">K90+K95</f>
        <v>26518.3</v>
      </c>
      <c r="L86" s="23" t="n">
        <f aca="false">L90+L95</f>
        <v>26552.2</v>
      </c>
      <c r="M86" s="23" t="n">
        <f aca="false">M90+M95</f>
        <v>26552.2</v>
      </c>
      <c r="N86" s="23" t="n">
        <f aca="false">N90+N95</f>
        <v>26552.2</v>
      </c>
    </row>
    <row r="87" s="40" customFormat="true" ht="25.5" hidden="false" customHeight="false" outlineLevel="0" collapsed="false">
      <c r="A87" s="17"/>
      <c r="B87" s="26"/>
      <c r="C87" s="39"/>
      <c r="D87" s="33" t="s">
        <v>26</v>
      </c>
      <c r="E87" s="14" t="s">
        <v>25</v>
      </c>
      <c r="F87" s="48" t="s">
        <v>25</v>
      </c>
      <c r="G87" s="48" t="s">
        <v>25</v>
      </c>
      <c r="H87" s="23" t="n">
        <f aca="false">SUM(I87:N87)</f>
        <v>5479.55</v>
      </c>
      <c r="I87" s="23" t="n">
        <f aca="false">I91+I98</f>
        <v>1042.8</v>
      </c>
      <c r="J87" s="23" t="n">
        <f aca="false">J91+J98+J103</f>
        <v>947.85</v>
      </c>
      <c r="K87" s="23" t="n">
        <f aca="false">K91+K98</f>
        <v>846.8</v>
      </c>
      <c r="L87" s="23" t="n">
        <f aca="false">L91+L98</f>
        <v>880.7</v>
      </c>
      <c r="M87" s="23" t="n">
        <f aca="false">M91+M98</f>
        <v>880.7</v>
      </c>
      <c r="N87" s="23" t="n">
        <f aca="false">N91+N98</f>
        <v>880.7</v>
      </c>
    </row>
    <row r="88" s="40" customFormat="true" ht="25.5" hidden="false" customHeight="false" outlineLevel="0" collapsed="false">
      <c r="A88" s="17"/>
      <c r="B88" s="26"/>
      <c r="C88" s="39"/>
      <c r="D88" s="33" t="s">
        <v>27</v>
      </c>
      <c r="E88" s="48" t="s">
        <v>25</v>
      </c>
      <c r="F88" s="48" t="s">
        <v>25</v>
      </c>
      <c r="G88" s="48" t="s">
        <v>25</v>
      </c>
      <c r="H88" s="23" t="n">
        <f aca="false">SUM(I88:N88)</f>
        <v>154775.15</v>
      </c>
      <c r="I88" s="23" t="n">
        <f aca="false">I96+I94+I93+I92+I99</f>
        <v>25416.3</v>
      </c>
      <c r="J88" s="23" t="n">
        <f aca="false">J96+J94+J93+J92+J99+J101+J104</f>
        <v>26672.85</v>
      </c>
      <c r="K88" s="23" t="n">
        <f aca="false">K96+K94+K93+K92+K99</f>
        <v>25671.5</v>
      </c>
      <c r="L88" s="23" t="n">
        <f aca="false">L96+L94+L93+L92+L99</f>
        <v>25671.5</v>
      </c>
      <c r="M88" s="23" t="n">
        <f aca="false">M96+M94+M93+M92+M99</f>
        <v>25671.5</v>
      </c>
      <c r="N88" s="23" t="n">
        <f aca="false">N96+N94+N93+N92+N99</f>
        <v>25671.5</v>
      </c>
    </row>
    <row r="89" s="40" customFormat="true" ht="38.25" hidden="false" customHeight="false" outlineLevel="0" collapsed="false">
      <c r="A89" s="17"/>
      <c r="B89" s="26"/>
      <c r="C89" s="39"/>
      <c r="D89" s="33" t="s">
        <v>28</v>
      </c>
      <c r="E89" s="48" t="s">
        <v>25</v>
      </c>
      <c r="F89" s="48" t="s">
        <v>25</v>
      </c>
      <c r="G89" s="48" t="s">
        <v>25</v>
      </c>
      <c r="H89" s="23" t="n">
        <f aca="false">SUM(I89:N89)</f>
        <v>262.73</v>
      </c>
      <c r="I89" s="23" t="n">
        <f aca="false">I100+I97</f>
        <v>136.61</v>
      </c>
      <c r="J89" s="23" t="n">
        <f aca="false">J100+J97+J102+J105</f>
        <v>126.12</v>
      </c>
      <c r="K89" s="23" t="n">
        <f aca="false">K100+K97</f>
        <v>0</v>
      </c>
      <c r="L89" s="23" t="n">
        <f aca="false">L100+L97</f>
        <v>0</v>
      </c>
      <c r="M89" s="23" t="n">
        <f aca="false">M100+M97</f>
        <v>0</v>
      </c>
      <c r="N89" s="23" t="n">
        <f aca="false">N100+N97</f>
        <v>0</v>
      </c>
    </row>
    <row r="90" s="40" customFormat="true" ht="51" hidden="false" customHeight="false" outlineLevel="0" collapsed="false">
      <c r="A90" s="17"/>
      <c r="B90" s="42" t="s">
        <v>138</v>
      </c>
      <c r="C90" s="30" t="s">
        <v>23</v>
      </c>
      <c r="D90" s="14"/>
      <c r="E90" s="48" t="s">
        <v>25</v>
      </c>
      <c r="F90" s="48" t="s">
        <v>25</v>
      </c>
      <c r="G90" s="48" t="s">
        <v>25</v>
      </c>
      <c r="H90" s="23" t="n">
        <f aca="false">SUM(I90:N90)</f>
        <v>157890.2</v>
      </c>
      <c r="I90" s="23" t="n">
        <f aca="false">I91+I92+I93+I94</f>
        <v>25229.6</v>
      </c>
      <c r="J90" s="23" t="n">
        <f aca="false">J91+J92+J93+J94</f>
        <v>26485.7</v>
      </c>
      <c r="K90" s="23" t="n">
        <f aca="false">K91+K92+K93+K94</f>
        <v>26518.3</v>
      </c>
      <c r="L90" s="23" t="n">
        <f aca="false">L91+L92+L93+L94</f>
        <v>26552.2</v>
      </c>
      <c r="M90" s="23" t="n">
        <f aca="false">M91+M92+M93+M94</f>
        <v>26552.2</v>
      </c>
      <c r="N90" s="23" t="n">
        <f aca="false">N91+N92+N93+N94</f>
        <v>26552.2</v>
      </c>
    </row>
    <row r="91" customFormat="false" ht="36" hidden="false" customHeight="false" outlineLevel="0" collapsed="false">
      <c r="A91" s="62"/>
      <c r="B91" s="63" t="s">
        <v>139</v>
      </c>
      <c r="C91" s="30" t="s">
        <v>23</v>
      </c>
      <c r="D91" s="33" t="s">
        <v>26</v>
      </c>
      <c r="E91" s="57" t="n">
        <v>271</v>
      </c>
      <c r="F91" s="34" t="s">
        <v>45</v>
      </c>
      <c r="G91" s="34" t="s">
        <v>140</v>
      </c>
      <c r="H91" s="23" t="n">
        <f aca="false">SUM(I91:N91)</f>
        <v>5173.8</v>
      </c>
      <c r="I91" s="64" t="n">
        <v>870.7</v>
      </c>
      <c r="J91" s="35" t="n">
        <v>814.2</v>
      </c>
      <c r="K91" s="64" t="n">
        <v>846.8</v>
      </c>
      <c r="L91" s="64" t="n">
        <v>880.7</v>
      </c>
      <c r="M91" s="64" t="n">
        <f aca="false">L91</f>
        <v>880.7</v>
      </c>
      <c r="N91" s="64" t="n">
        <f aca="false">M91</f>
        <v>880.7</v>
      </c>
    </row>
    <row r="92" customFormat="false" ht="44.25" hidden="false" customHeight="true" outlineLevel="0" collapsed="false">
      <c r="A92" s="62"/>
      <c r="B92" s="63" t="s">
        <v>141</v>
      </c>
      <c r="C92" s="30" t="s">
        <v>23</v>
      </c>
      <c r="D92" s="33" t="s">
        <v>27</v>
      </c>
      <c r="E92" s="34" t="s">
        <v>41</v>
      </c>
      <c r="F92" s="34" t="s">
        <v>45</v>
      </c>
      <c r="G92" s="34" t="s">
        <v>142</v>
      </c>
      <c r="H92" s="23" t="n">
        <f aca="false">SUM(I92:N92)</f>
        <v>62399.1</v>
      </c>
      <c r="I92" s="64" t="n">
        <v>10431.6</v>
      </c>
      <c r="J92" s="64" t="n">
        <f aca="false">10239.9+153.6</f>
        <v>10393.5</v>
      </c>
      <c r="K92" s="64" t="n">
        <f aca="false">J92</f>
        <v>10393.5</v>
      </c>
      <c r="L92" s="64" t="n">
        <f aca="false">K92</f>
        <v>10393.5</v>
      </c>
      <c r="M92" s="64" t="n">
        <f aca="false">L92</f>
        <v>10393.5</v>
      </c>
      <c r="N92" s="64" t="n">
        <f aca="false">M92</f>
        <v>10393.5</v>
      </c>
    </row>
    <row r="93" customFormat="false" ht="25.5" hidden="false" customHeight="false" outlineLevel="0" collapsed="false">
      <c r="A93" s="62"/>
      <c r="B93" s="63" t="s">
        <v>143</v>
      </c>
      <c r="C93" s="30" t="s">
        <v>23</v>
      </c>
      <c r="D93" s="33" t="s">
        <v>27</v>
      </c>
      <c r="E93" s="34" t="s">
        <v>41</v>
      </c>
      <c r="F93" s="34" t="s">
        <v>45</v>
      </c>
      <c r="G93" s="34" t="s">
        <v>144</v>
      </c>
      <c r="H93" s="23" t="n">
        <f aca="false">SUM(I93:N93)</f>
        <v>43176</v>
      </c>
      <c r="I93" s="64" t="n">
        <v>6605</v>
      </c>
      <c r="J93" s="64" t="n">
        <v>7314.2</v>
      </c>
      <c r="K93" s="64" t="n">
        <f aca="false">J93</f>
        <v>7314.2</v>
      </c>
      <c r="L93" s="64" t="n">
        <f aca="false">K93</f>
        <v>7314.2</v>
      </c>
      <c r="M93" s="64" t="n">
        <f aca="false">L93</f>
        <v>7314.2</v>
      </c>
      <c r="N93" s="64" t="n">
        <f aca="false">M93</f>
        <v>7314.2</v>
      </c>
    </row>
    <row r="94" customFormat="false" ht="25.5" hidden="false" customHeight="false" outlineLevel="0" collapsed="false">
      <c r="A94" s="62"/>
      <c r="B94" s="63" t="s">
        <v>145</v>
      </c>
      <c r="C94" s="30" t="s">
        <v>23</v>
      </c>
      <c r="D94" s="33" t="s">
        <v>27</v>
      </c>
      <c r="E94" s="57" t="n">
        <v>271</v>
      </c>
      <c r="F94" s="34" t="s">
        <v>45</v>
      </c>
      <c r="G94" s="34" t="s">
        <v>146</v>
      </c>
      <c r="H94" s="23" t="n">
        <f aca="false">SUM(I94:N94)</f>
        <v>47141.3</v>
      </c>
      <c r="I94" s="64" t="n">
        <v>7322.3</v>
      </c>
      <c r="J94" s="64" t="n">
        <f aca="false">122+7841.8</f>
        <v>7963.8</v>
      </c>
      <c r="K94" s="64" t="n">
        <f aca="false">J94</f>
        <v>7963.8</v>
      </c>
      <c r="L94" s="64" t="n">
        <f aca="false">K94</f>
        <v>7963.8</v>
      </c>
      <c r="M94" s="64" t="n">
        <f aca="false">L94</f>
        <v>7963.8</v>
      </c>
      <c r="N94" s="64" t="n">
        <f aca="false">M94</f>
        <v>7963.8</v>
      </c>
    </row>
    <row r="95" s="66" customFormat="true" ht="38.25" hidden="false" customHeight="false" outlineLevel="0" collapsed="false">
      <c r="A95" s="65"/>
      <c r="B95" s="29" t="s">
        <v>147</v>
      </c>
      <c r="C95" s="39" t="s">
        <v>23</v>
      </c>
      <c r="D95" s="14"/>
      <c r="E95" s="51" t="s">
        <v>25</v>
      </c>
      <c r="F95" s="51" t="s">
        <v>25</v>
      </c>
      <c r="G95" s="51" t="s">
        <v>25</v>
      </c>
      <c r="H95" s="23" t="n">
        <f aca="false">SUM(I95:N95)</f>
        <v>2627.23</v>
      </c>
      <c r="I95" s="23" t="n">
        <f aca="false">SUM(I96:I100)</f>
        <v>1366.11</v>
      </c>
      <c r="J95" s="23" t="n">
        <f aca="false">SUM(J96:J105)</f>
        <v>1261.12</v>
      </c>
      <c r="K95" s="23" t="n">
        <f aca="false">SUM(K96:K100)</f>
        <v>0</v>
      </c>
      <c r="L95" s="23" t="n">
        <f aca="false">SUM(L96:L100)</f>
        <v>0</v>
      </c>
      <c r="M95" s="23" t="n">
        <f aca="false">SUM(M96:M100)</f>
        <v>0</v>
      </c>
      <c r="N95" s="23" t="n">
        <f aca="false">SUM(N96:N100)</f>
        <v>0</v>
      </c>
    </row>
    <row r="96" s="2" customFormat="true" ht="34.5" hidden="false" customHeight="true" outlineLevel="0" collapsed="false">
      <c r="A96" s="67"/>
      <c r="B96" s="68" t="s">
        <v>148</v>
      </c>
      <c r="C96" s="30" t="s">
        <v>23</v>
      </c>
      <c r="D96" s="33" t="s">
        <v>27</v>
      </c>
      <c r="E96" s="57" t="n">
        <v>271</v>
      </c>
      <c r="F96" s="34" t="s">
        <v>74</v>
      </c>
      <c r="G96" s="34" t="s">
        <v>149</v>
      </c>
      <c r="H96" s="23" t="n">
        <f aca="false">SUM(I96:N96)</f>
        <v>1000</v>
      </c>
      <c r="I96" s="35" t="n">
        <v>100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</row>
    <row r="97" s="2" customFormat="true" ht="34.5" hidden="false" customHeight="true" outlineLevel="0" collapsed="false">
      <c r="A97" s="67"/>
      <c r="B97" s="68"/>
      <c r="C97" s="30"/>
      <c r="D97" s="33" t="s">
        <v>28</v>
      </c>
      <c r="E97" s="57" t="n">
        <v>271</v>
      </c>
      <c r="F97" s="34" t="s">
        <v>74</v>
      </c>
      <c r="G97" s="34" t="s">
        <v>149</v>
      </c>
      <c r="H97" s="23" t="n">
        <f aca="false">SUM(I97:N97)</f>
        <v>111.11</v>
      </c>
      <c r="I97" s="35" t="n">
        <v>111.11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</row>
    <row r="98" s="2" customFormat="true" ht="34.5" hidden="false" customHeight="true" outlineLevel="0" collapsed="false">
      <c r="A98" s="67"/>
      <c r="B98" s="68"/>
      <c r="C98" s="30"/>
      <c r="D98" s="33" t="s">
        <v>26</v>
      </c>
      <c r="E98" s="57" t="n">
        <v>271</v>
      </c>
      <c r="F98" s="34" t="s">
        <v>74</v>
      </c>
      <c r="G98" s="34" t="s">
        <v>150</v>
      </c>
      <c r="H98" s="23" t="n">
        <f aca="false">SUM(I98:N98)</f>
        <v>172.1</v>
      </c>
      <c r="I98" s="35" t="n">
        <v>172.1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s="2" customFormat="true" ht="34.5" hidden="false" customHeight="true" outlineLevel="0" collapsed="false">
      <c r="A99" s="67"/>
      <c r="B99" s="68"/>
      <c r="C99" s="30"/>
      <c r="D99" s="33" t="s">
        <v>27</v>
      </c>
      <c r="E99" s="57" t="n">
        <v>271</v>
      </c>
      <c r="F99" s="34" t="s">
        <v>74</v>
      </c>
      <c r="G99" s="34" t="s">
        <v>150</v>
      </c>
      <c r="H99" s="23" t="n">
        <f aca="false">SUM(I99:N99)</f>
        <v>57.4</v>
      </c>
      <c r="I99" s="35" t="n">
        <v>57.4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s="2" customFormat="true" ht="34.5" hidden="false" customHeight="true" outlineLevel="0" collapsed="false">
      <c r="A100" s="67"/>
      <c r="B100" s="68"/>
      <c r="C100" s="30"/>
      <c r="D100" s="33" t="s">
        <v>28</v>
      </c>
      <c r="E100" s="57" t="n">
        <v>271</v>
      </c>
      <c r="F100" s="34" t="s">
        <v>74</v>
      </c>
      <c r="G100" s="34" t="s">
        <v>150</v>
      </c>
      <c r="H100" s="23" t="n">
        <f aca="false">SUM(I100:N100)</f>
        <v>25.5</v>
      </c>
      <c r="I100" s="35" t="n">
        <v>25.5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s="2" customFormat="true" ht="34.5" hidden="false" customHeight="true" outlineLevel="0" collapsed="false">
      <c r="A101" s="67"/>
      <c r="B101" s="47" t="s">
        <v>148</v>
      </c>
      <c r="C101" s="30" t="s">
        <v>23</v>
      </c>
      <c r="D101" s="33" t="s">
        <v>27</v>
      </c>
      <c r="E101" s="57" t="n">
        <v>271</v>
      </c>
      <c r="F101" s="34" t="s">
        <v>34</v>
      </c>
      <c r="G101" s="34" t="s">
        <v>149</v>
      </c>
      <c r="H101" s="23" t="n">
        <f aca="false">SUM(I101:N101)</f>
        <v>956.8</v>
      </c>
      <c r="I101" s="35" t="n">
        <v>0</v>
      </c>
      <c r="J101" s="35" t="n">
        <v>956.8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s="2" customFormat="true" ht="34.5" hidden="false" customHeight="true" outlineLevel="0" collapsed="false">
      <c r="A102" s="67"/>
      <c r="B102" s="47"/>
      <c r="C102" s="30"/>
      <c r="D102" s="33" t="s">
        <v>28</v>
      </c>
      <c r="E102" s="57" t="n">
        <v>271</v>
      </c>
      <c r="F102" s="34" t="s">
        <v>34</v>
      </c>
      <c r="G102" s="34" t="s">
        <v>149</v>
      </c>
      <c r="H102" s="23" t="n">
        <f aca="false">SUM(I102:N102)</f>
        <v>106.32</v>
      </c>
      <c r="I102" s="35" t="n">
        <v>0</v>
      </c>
      <c r="J102" s="35" t="n">
        <v>106.32</v>
      </c>
      <c r="K102" s="35" t="n">
        <v>0</v>
      </c>
      <c r="L102" s="35" t="n">
        <v>0</v>
      </c>
      <c r="M102" s="35" t="n">
        <v>0</v>
      </c>
      <c r="N102" s="35" t="n">
        <v>0</v>
      </c>
    </row>
    <row r="103" s="2" customFormat="true" ht="34.5" hidden="false" customHeight="true" outlineLevel="0" collapsed="false">
      <c r="A103" s="67"/>
      <c r="B103" s="47"/>
      <c r="C103" s="30"/>
      <c r="D103" s="33" t="s">
        <v>26</v>
      </c>
      <c r="E103" s="57" t="n">
        <v>271</v>
      </c>
      <c r="F103" s="34" t="s">
        <v>34</v>
      </c>
      <c r="G103" s="34" t="s">
        <v>150</v>
      </c>
      <c r="H103" s="23" t="n">
        <f aca="false">SUM(I103:N103)</f>
        <v>133.65</v>
      </c>
      <c r="I103" s="35" t="n">
        <v>0</v>
      </c>
      <c r="J103" s="35" t="n">
        <v>133.65</v>
      </c>
      <c r="K103" s="35" t="n">
        <v>0</v>
      </c>
      <c r="L103" s="35" t="n">
        <v>0</v>
      </c>
      <c r="M103" s="35" t="n">
        <v>0</v>
      </c>
      <c r="N103" s="35" t="n">
        <v>0</v>
      </c>
    </row>
    <row r="104" s="2" customFormat="true" ht="34.5" hidden="false" customHeight="true" outlineLevel="0" collapsed="false">
      <c r="A104" s="67"/>
      <c r="B104" s="47"/>
      <c r="C104" s="30"/>
      <c r="D104" s="33" t="s">
        <v>27</v>
      </c>
      <c r="E104" s="57" t="n">
        <v>271</v>
      </c>
      <c r="F104" s="34" t="s">
        <v>34</v>
      </c>
      <c r="G104" s="34" t="s">
        <v>150</v>
      </c>
      <c r="H104" s="23" t="n">
        <f aca="false">SUM(I104:N104)</f>
        <v>44.55</v>
      </c>
      <c r="I104" s="35" t="n">
        <v>0</v>
      </c>
      <c r="J104" s="35" t="n">
        <v>44.55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s="2" customFormat="true" ht="34.5" hidden="false" customHeight="true" outlineLevel="0" collapsed="false">
      <c r="A105" s="67"/>
      <c r="B105" s="47"/>
      <c r="C105" s="30"/>
      <c r="D105" s="33" t="s">
        <v>28</v>
      </c>
      <c r="E105" s="57" t="n">
        <v>271</v>
      </c>
      <c r="F105" s="34" t="s">
        <v>34</v>
      </c>
      <c r="G105" s="34" t="s">
        <v>150</v>
      </c>
      <c r="H105" s="23" t="n">
        <f aca="false">SUM(I105:N105)</f>
        <v>19.8</v>
      </c>
      <c r="I105" s="35" t="n">
        <v>0</v>
      </c>
      <c r="J105" s="35" t="n">
        <v>19.8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s="40" customFormat="true" ht="25.5" hidden="false" customHeight="true" outlineLevel="0" collapsed="false">
      <c r="A106" s="69" t="s">
        <v>151</v>
      </c>
      <c r="B106" s="26" t="s">
        <v>152</v>
      </c>
      <c r="C106" s="39" t="s">
        <v>23</v>
      </c>
      <c r="D106" s="14" t="s">
        <v>31</v>
      </c>
      <c r="E106" s="14" t="s">
        <v>25</v>
      </c>
      <c r="F106" s="48" t="s">
        <v>25</v>
      </c>
      <c r="G106" s="48" t="s">
        <v>25</v>
      </c>
      <c r="H106" s="23" t="n">
        <f aca="false">SUM(I106:N106)</f>
        <v>53806.6</v>
      </c>
      <c r="I106" s="23" t="n">
        <f aca="false">I109</f>
        <v>9669.7</v>
      </c>
      <c r="J106" s="23" t="n">
        <f aca="false">J109</f>
        <v>8709.7</v>
      </c>
      <c r="K106" s="23" t="n">
        <f aca="false">K109</f>
        <v>8652.8</v>
      </c>
      <c r="L106" s="23" t="n">
        <f aca="false">L109</f>
        <v>8924.8</v>
      </c>
      <c r="M106" s="23" t="n">
        <f aca="false">M109</f>
        <v>8924.8</v>
      </c>
      <c r="N106" s="23" t="n">
        <f aca="false">N109</f>
        <v>8924.8</v>
      </c>
    </row>
    <row r="107" s="40" customFormat="true" ht="25.5" hidden="false" customHeight="false" outlineLevel="0" collapsed="false">
      <c r="A107" s="69"/>
      <c r="B107" s="26"/>
      <c r="C107" s="39"/>
      <c r="D107" s="33" t="s">
        <v>27</v>
      </c>
      <c r="E107" s="48" t="s">
        <v>25</v>
      </c>
      <c r="F107" s="48" t="s">
        <v>25</v>
      </c>
      <c r="G107" s="48" t="s">
        <v>25</v>
      </c>
      <c r="H107" s="23" t="n">
        <f aca="false">SUM(I107:N107)</f>
        <v>47684.2</v>
      </c>
      <c r="I107" s="23" t="n">
        <f aca="false">I113</f>
        <v>7482</v>
      </c>
      <c r="J107" s="23" t="n">
        <f aca="false">J113</f>
        <v>7607.1</v>
      </c>
      <c r="K107" s="23" t="n">
        <f aca="false">K113</f>
        <v>7911.4</v>
      </c>
      <c r="L107" s="23" t="n">
        <f aca="false">L113</f>
        <v>8227.9</v>
      </c>
      <c r="M107" s="23" t="n">
        <f aca="false">M113</f>
        <v>8227.9</v>
      </c>
      <c r="N107" s="23" t="n">
        <f aca="false">N113</f>
        <v>8227.9</v>
      </c>
    </row>
    <row r="108" s="40" customFormat="true" ht="38.25" hidden="false" customHeight="false" outlineLevel="0" collapsed="false">
      <c r="A108" s="69"/>
      <c r="B108" s="26"/>
      <c r="C108" s="39"/>
      <c r="D108" s="33" t="s">
        <v>28</v>
      </c>
      <c r="E108" s="48" t="s">
        <v>25</v>
      </c>
      <c r="F108" s="48" t="s">
        <v>25</v>
      </c>
      <c r="G108" s="48" t="s">
        <v>25</v>
      </c>
      <c r="H108" s="23" t="n">
        <f aca="false">SUM(I108:N108)</f>
        <v>6122.4</v>
      </c>
      <c r="I108" s="23" t="n">
        <f aca="false">I110+I111+I112</f>
        <v>2187.7</v>
      </c>
      <c r="J108" s="23" t="n">
        <f aca="false">J110+J111+J112</f>
        <v>1102.6</v>
      </c>
      <c r="K108" s="23" t="n">
        <f aca="false">K110+K111+K112</f>
        <v>741.4</v>
      </c>
      <c r="L108" s="23" t="n">
        <f aca="false">L110+L111+L112</f>
        <v>696.9</v>
      </c>
      <c r="M108" s="23" t="n">
        <f aca="false">M110+M111+M112</f>
        <v>696.9</v>
      </c>
      <c r="N108" s="23" t="n">
        <f aca="false">N110+N111+N112</f>
        <v>696.9</v>
      </c>
    </row>
    <row r="109" s="40" customFormat="true" ht="38.25" hidden="false" customHeight="false" outlineLevel="0" collapsed="false">
      <c r="A109" s="70"/>
      <c r="B109" s="29" t="s">
        <v>153</v>
      </c>
      <c r="C109" s="39" t="s">
        <v>23</v>
      </c>
      <c r="D109" s="14"/>
      <c r="E109" s="48" t="s">
        <v>25</v>
      </c>
      <c r="F109" s="48" t="s">
        <v>25</v>
      </c>
      <c r="G109" s="48" t="s">
        <v>25</v>
      </c>
      <c r="H109" s="23" t="n">
        <f aca="false">SUM(I109:N109)</f>
        <v>53806.6</v>
      </c>
      <c r="I109" s="23" t="n">
        <f aca="false">SUM(I110:I113)</f>
        <v>9669.7</v>
      </c>
      <c r="J109" s="23" t="n">
        <f aca="false">SUM(J110:J113)</f>
        <v>8709.7</v>
      </c>
      <c r="K109" s="23" t="n">
        <f aca="false">SUM(K110:K113)</f>
        <v>8652.8</v>
      </c>
      <c r="L109" s="23" t="n">
        <f aca="false">SUM(L110:L113)</f>
        <v>8924.8</v>
      </c>
      <c r="M109" s="23" t="n">
        <f aca="false">SUM(M110:M113)</f>
        <v>8924.8</v>
      </c>
      <c r="N109" s="23" t="n">
        <f aca="false">SUM(N110:N113)</f>
        <v>8924.8</v>
      </c>
    </row>
    <row r="110" customFormat="false" ht="38.25" hidden="false" customHeight="false" outlineLevel="0" collapsed="false">
      <c r="A110" s="71"/>
      <c r="B110" s="46" t="s">
        <v>154</v>
      </c>
      <c r="C110" s="30" t="s">
        <v>23</v>
      </c>
      <c r="D110" s="33" t="s">
        <v>28</v>
      </c>
      <c r="E110" s="72" t="s">
        <v>41</v>
      </c>
      <c r="F110" s="72" t="s">
        <v>155</v>
      </c>
      <c r="G110" s="72" t="s">
        <v>156</v>
      </c>
      <c r="H110" s="23" t="n">
        <f aca="false">SUM(I110:N110)</f>
        <v>5630</v>
      </c>
      <c r="I110" s="35" t="n">
        <v>1695.3</v>
      </c>
      <c r="J110" s="35" t="n">
        <v>1102.6</v>
      </c>
      <c r="K110" s="35" t="n">
        <v>741.4</v>
      </c>
      <c r="L110" s="35" t="n">
        <v>696.9</v>
      </c>
      <c r="M110" s="35" t="n">
        <f aca="false">L110</f>
        <v>696.9</v>
      </c>
      <c r="N110" s="35" t="n">
        <f aca="false">M110</f>
        <v>696.9</v>
      </c>
    </row>
    <row r="111" customFormat="false" ht="38.25" hidden="false" customHeight="false" outlineLevel="0" collapsed="false">
      <c r="A111" s="71"/>
      <c r="B111" s="46" t="s">
        <v>157</v>
      </c>
      <c r="C111" s="30" t="s">
        <v>23</v>
      </c>
      <c r="D111" s="33" t="s">
        <v>28</v>
      </c>
      <c r="E111" s="72" t="s">
        <v>41</v>
      </c>
      <c r="F111" s="72" t="s">
        <v>155</v>
      </c>
      <c r="G111" s="72" t="s">
        <v>158</v>
      </c>
      <c r="H111" s="23" t="n">
        <f aca="false">SUM(I111:N111)</f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customFormat="false" ht="38.25" hidden="false" customHeight="false" outlineLevel="0" collapsed="false">
      <c r="A112" s="36"/>
      <c r="B112" s="29" t="s">
        <v>159</v>
      </c>
      <c r="C112" s="30" t="s">
        <v>23</v>
      </c>
      <c r="D112" s="33" t="s">
        <v>28</v>
      </c>
      <c r="E112" s="34" t="s">
        <v>41</v>
      </c>
      <c r="F112" s="34" t="s">
        <v>155</v>
      </c>
      <c r="G112" s="34" t="s">
        <v>160</v>
      </c>
      <c r="H112" s="23" t="n">
        <f aca="false">SUM(I112:N112)</f>
        <v>492.4</v>
      </c>
      <c r="I112" s="35" t="n">
        <v>492.4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customFormat="false" ht="36" hidden="false" customHeight="false" outlineLevel="0" collapsed="false">
      <c r="A113" s="73"/>
      <c r="B113" s="47" t="s">
        <v>161</v>
      </c>
      <c r="C113" s="30" t="s">
        <v>23</v>
      </c>
      <c r="D113" s="33" t="s">
        <v>27</v>
      </c>
      <c r="E113" s="72" t="s">
        <v>41</v>
      </c>
      <c r="F113" s="72" t="s">
        <v>45</v>
      </c>
      <c r="G113" s="72" t="s">
        <v>162</v>
      </c>
      <c r="H113" s="23" t="n">
        <f aca="false">SUM(I113:N113)</f>
        <v>47684.2</v>
      </c>
      <c r="I113" s="64" t="n">
        <v>7482</v>
      </c>
      <c r="J113" s="35" t="n">
        <v>7607.1</v>
      </c>
      <c r="K113" s="64" t="n">
        <v>7911.4</v>
      </c>
      <c r="L113" s="64" t="n">
        <v>8227.9</v>
      </c>
      <c r="M113" s="64" t="n">
        <f aca="false">L113</f>
        <v>8227.9</v>
      </c>
      <c r="N113" s="64" t="n">
        <f aca="false">M113</f>
        <v>8227.9</v>
      </c>
    </row>
    <row r="114" s="40" customFormat="true" ht="25.5" hidden="false" customHeight="true" outlineLevel="0" collapsed="false">
      <c r="A114" s="69" t="s">
        <v>163</v>
      </c>
      <c r="B114" s="26" t="s">
        <v>164</v>
      </c>
      <c r="C114" s="39" t="s">
        <v>23</v>
      </c>
      <c r="D114" s="14" t="s">
        <v>31</v>
      </c>
      <c r="E114" s="74" t="s">
        <v>25</v>
      </c>
      <c r="F114" s="75" t="s">
        <v>25</v>
      </c>
      <c r="G114" s="75" t="s">
        <v>25</v>
      </c>
      <c r="H114" s="23" t="n">
        <f aca="false">SUM(I114:N114)</f>
        <v>48494.826</v>
      </c>
      <c r="I114" s="23" t="n">
        <f aca="false">I117+I119+I121</f>
        <v>9207.766</v>
      </c>
      <c r="J114" s="23" t="n">
        <f aca="false">J117+J119+J121</f>
        <v>10332.1</v>
      </c>
      <c r="K114" s="23" t="n">
        <f aca="false">K117+K119+K121</f>
        <v>7502.71</v>
      </c>
      <c r="L114" s="23" t="n">
        <f aca="false">L117+L119+L121</f>
        <v>7150.75</v>
      </c>
      <c r="M114" s="23" t="n">
        <f aca="false">M117+M119+M121</f>
        <v>7150.75</v>
      </c>
      <c r="N114" s="23" t="n">
        <f aca="false">N117+N119+N121</f>
        <v>7150.75</v>
      </c>
    </row>
    <row r="115" s="40" customFormat="true" ht="25.5" hidden="false" customHeight="false" outlineLevel="0" collapsed="false">
      <c r="A115" s="69"/>
      <c r="B115" s="26"/>
      <c r="C115" s="39"/>
      <c r="D115" s="33" t="s">
        <v>27</v>
      </c>
      <c r="E115" s="74" t="s">
        <v>25</v>
      </c>
      <c r="F115" s="75" t="s">
        <v>25</v>
      </c>
      <c r="G115" s="75" t="s">
        <v>25</v>
      </c>
      <c r="H115" s="23" t="n">
        <f aca="false">SUM(I115:N115)</f>
        <v>7969.766</v>
      </c>
      <c r="I115" s="23" t="n">
        <f aca="false">I119</f>
        <v>933.966</v>
      </c>
      <c r="J115" s="23" t="n">
        <f aca="false">J119</f>
        <v>1398.6</v>
      </c>
      <c r="K115" s="23" t="n">
        <f aca="false">K119</f>
        <v>1409.3</v>
      </c>
      <c r="L115" s="23" t="n">
        <f aca="false">L119</f>
        <v>1409.3</v>
      </c>
      <c r="M115" s="23" t="n">
        <f aca="false">M119</f>
        <v>1409.3</v>
      </c>
      <c r="N115" s="23" t="n">
        <f aca="false">N119</f>
        <v>1409.3</v>
      </c>
    </row>
    <row r="116" s="40" customFormat="true" ht="38.25" hidden="false" customHeight="false" outlineLevel="0" collapsed="false">
      <c r="A116" s="69"/>
      <c r="B116" s="26"/>
      <c r="C116" s="39"/>
      <c r="D116" s="33" t="s">
        <v>28</v>
      </c>
      <c r="E116" s="74" t="s">
        <v>25</v>
      </c>
      <c r="F116" s="75" t="s">
        <v>25</v>
      </c>
      <c r="G116" s="75" t="s">
        <v>25</v>
      </c>
      <c r="H116" s="23" t="n">
        <f aca="false">SUM(I116:N116)</f>
        <v>40525.06</v>
      </c>
      <c r="I116" s="23" t="n">
        <f aca="false">I117+I121</f>
        <v>8273.8</v>
      </c>
      <c r="J116" s="23" t="n">
        <f aca="false">J117+J121</f>
        <v>8933.5</v>
      </c>
      <c r="K116" s="23" t="n">
        <f aca="false">K117+K121</f>
        <v>6093.41</v>
      </c>
      <c r="L116" s="23" t="n">
        <f aca="false">L117+L121</f>
        <v>5741.45</v>
      </c>
      <c r="M116" s="23" t="n">
        <f aca="false">M117+M121</f>
        <v>5741.45</v>
      </c>
      <c r="N116" s="23" t="n">
        <f aca="false">N117+N121</f>
        <v>5741.45</v>
      </c>
    </row>
    <row r="117" s="40" customFormat="true" ht="30" hidden="false" customHeight="true" outlineLevel="0" collapsed="false">
      <c r="A117" s="69"/>
      <c r="B117" s="42" t="s">
        <v>165</v>
      </c>
      <c r="C117" s="39" t="s">
        <v>23</v>
      </c>
      <c r="D117" s="29"/>
      <c r="E117" s="75" t="s">
        <v>25</v>
      </c>
      <c r="F117" s="75" t="s">
        <v>25</v>
      </c>
      <c r="G117" s="75" t="s">
        <v>25</v>
      </c>
      <c r="H117" s="23" t="n">
        <f aca="false">SUM(I117:N117)</f>
        <v>15291.3</v>
      </c>
      <c r="I117" s="23" t="n">
        <f aca="false">SUM(I118:I118)</f>
        <v>3036.1</v>
      </c>
      <c r="J117" s="23" t="n">
        <f aca="false">SUM(J118:J118)</f>
        <v>3540.1</v>
      </c>
      <c r="K117" s="23" t="n">
        <f aca="false">SUM(K118:K118)</f>
        <v>2279.95</v>
      </c>
      <c r="L117" s="23" t="n">
        <f aca="false">SUM(L118:L118)</f>
        <v>2145.05</v>
      </c>
      <c r="M117" s="23" t="n">
        <f aca="false">SUM(M118:M118)</f>
        <v>2145.05</v>
      </c>
      <c r="N117" s="23" t="n">
        <f aca="false">SUM(N118:N118)</f>
        <v>2145.05</v>
      </c>
    </row>
    <row r="118" customFormat="false" ht="38.25" hidden="false" customHeight="false" outlineLevel="0" collapsed="false">
      <c r="A118" s="76"/>
      <c r="B118" s="43" t="s">
        <v>166</v>
      </c>
      <c r="C118" s="30" t="s">
        <v>23</v>
      </c>
      <c r="D118" s="33" t="s">
        <v>28</v>
      </c>
      <c r="E118" s="72" t="s">
        <v>41</v>
      </c>
      <c r="F118" s="72" t="s">
        <v>64</v>
      </c>
      <c r="G118" s="72" t="s">
        <v>167</v>
      </c>
      <c r="H118" s="23" t="n">
        <f aca="false">SUM(I118:N118)</f>
        <v>15291.3</v>
      </c>
      <c r="I118" s="64" t="n">
        <v>3036.1</v>
      </c>
      <c r="J118" s="64" t="n">
        <v>3540.1</v>
      </c>
      <c r="K118" s="64" t="n">
        <v>2279.95</v>
      </c>
      <c r="L118" s="64" t="n">
        <v>2145.05</v>
      </c>
      <c r="M118" s="64" t="n">
        <f aca="false">L118</f>
        <v>2145.05</v>
      </c>
      <c r="N118" s="64" t="n">
        <f aca="false">M118</f>
        <v>2145.05</v>
      </c>
    </row>
    <row r="119" s="40" customFormat="true" ht="39" hidden="false" customHeight="true" outlineLevel="0" collapsed="false">
      <c r="A119" s="77"/>
      <c r="B119" s="42" t="s">
        <v>168</v>
      </c>
      <c r="C119" s="39" t="s">
        <v>23</v>
      </c>
      <c r="D119" s="29"/>
      <c r="E119" s="74" t="s">
        <v>25</v>
      </c>
      <c r="F119" s="74" t="s">
        <v>25</v>
      </c>
      <c r="G119" s="74" t="s">
        <v>25</v>
      </c>
      <c r="H119" s="23" t="n">
        <f aca="false">SUM(I119:N119)</f>
        <v>7969.766</v>
      </c>
      <c r="I119" s="23" t="n">
        <f aca="false">SUM(I120:I120)</f>
        <v>933.966</v>
      </c>
      <c r="J119" s="23" t="n">
        <f aca="false">SUM(J120:J120)</f>
        <v>1398.6</v>
      </c>
      <c r="K119" s="23" t="n">
        <f aca="false">SUM(K120:K120)</f>
        <v>1409.3</v>
      </c>
      <c r="L119" s="23" t="n">
        <f aca="false">SUM(L120:L120)</f>
        <v>1409.3</v>
      </c>
      <c r="M119" s="23" t="n">
        <f aca="false">SUM(M120:M120)</f>
        <v>1409.3</v>
      </c>
      <c r="N119" s="23" t="n">
        <f aca="false">SUM(N120:N120)</f>
        <v>1409.3</v>
      </c>
    </row>
    <row r="120" customFormat="false" ht="48" hidden="false" customHeight="false" outlineLevel="0" collapsed="false">
      <c r="A120" s="77"/>
      <c r="B120" s="43" t="s">
        <v>169</v>
      </c>
      <c r="C120" s="30" t="s">
        <v>23</v>
      </c>
      <c r="D120" s="33" t="s">
        <v>27</v>
      </c>
      <c r="E120" s="72" t="s">
        <v>41</v>
      </c>
      <c r="F120" s="72" t="s">
        <v>64</v>
      </c>
      <c r="G120" s="72" t="s">
        <v>170</v>
      </c>
      <c r="H120" s="23" t="n">
        <f aca="false">SUM(I120:N120)</f>
        <v>7969.766</v>
      </c>
      <c r="I120" s="64" t="n">
        <v>933.966</v>
      </c>
      <c r="J120" s="35" t="n">
        <v>1398.6</v>
      </c>
      <c r="K120" s="64" t="n">
        <v>1409.3</v>
      </c>
      <c r="L120" s="64" t="n">
        <v>1409.3</v>
      </c>
      <c r="M120" s="64" t="n">
        <f aca="false">L120</f>
        <v>1409.3</v>
      </c>
      <c r="N120" s="64" t="n">
        <f aca="false">M120</f>
        <v>1409.3</v>
      </c>
    </row>
    <row r="121" s="40" customFormat="true" ht="25.5" hidden="false" customHeight="false" outlineLevel="0" collapsed="false">
      <c r="A121" s="77"/>
      <c r="B121" s="42" t="s">
        <v>171</v>
      </c>
      <c r="C121" s="39" t="s">
        <v>23</v>
      </c>
      <c r="D121" s="29"/>
      <c r="E121" s="74" t="s">
        <v>25</v>
      </c>
      <c r="F121" s="74" t="s">
        <v>25</v>
      </c>
      <c r="G121" s="74" t="s">
        <v>25</v>
      </c>
      <c r="H121" s="23" t="n">
        <f aca="false">SUM(I121:N121)</f>
        <v>25233.76</v>
      </c>
      <c r="I121" s="23" t="n">
        <f aca="false">SUM(I122:I122)</f>
        <v>5237.7</v>
      </c>
      <c r="J121" s="23" t="n">
        <f aca="false">SUM(J122:J122)</f>
        <v>5393.4</v>
      </c>
      <c r="K121" s="23" t="n">
        <f aca="false">SUM(K122:K122)</f>
        <v>3813.46</v>
      </c>
      <c r="L121" s="23" t="n">
        <f aca="false">SUM(L122:L122)</f>
        <v>3596.4</v>
      </c>
      <c r="M121" s="23" t="n">
        <f aca="false">SUM(M122:M122)</f>
        <v>3596.4</v>
      </c>
      <c r="N121" s="23" t="n">
        <f aca="false">SUM(N122:N122)</f>
        <v>3596.4</v>
      </c>
    </row>
    <row r="122" customFormat="false" ht="48" hidden="false" customHeight="false" outlineLevel="0" collapsed="false">
      <c r="A122" s="78"/>
      <c r="B122" s="47" t="s">
        <v>172</v>
      </c>
      <c r="C122" s="30" t="s">
        <v>23</v>
      </c>
      <c r="D122" s="33" t="s">
        <v>28</v>
      </c>
      <c r="E122" s="72" t="s">
        <v>41</v>
      </c>
      <c r="F122" s="72" t="s">
        <v>64</v>
      </c>
      <c r="G122" s="72" t="s">
        <v>173</v>
      </c>
      <c r="H122" s="23" t="n">
        <f aca="false">SUM(I122:N122)</f>
        <v>25233.76</v>
      </c>
      <c r="I122" s="64" t="n">
        <v>5237.7</v>
      </c>
      <c r="J122" s="64" t="n">
        <v>5393.4</v>
      </c>
      <c r="K122" s="64" t="n">
        <v>3813.46</v>
      </c>
      <c r="L122" s="64" t="n">
        <v>3596.4</v>
      </c>
      <c r="M122" s="64" t="n">
        <f aca="false">L122</f>
        <v>3596.4</v>
      </c>
      <c r="N122" s="64" t="n">
        <f aca="false">M122</f>
        <v>3596.4</v>
      </c>
    </row>
    <row r="123" customFormat="false" ht="15" hidden="false" customHeight="false" outlineLevel="0" collapsed="false">
      <c r="E123" s="79"/>
      <c r="F123" s="79"/>
      <c r="G123" s="79"/>
      <c r="H123" s="79"/>
    </row>
    <row r="124" customFormat="false" ht="15" hidden="false" customHeight="false" outlineLevel="0" collapsed="false">
      <c r="E124" s="79"/>
      <c r="F124" s="79"/>
      <c r="G124" s="79"/>
      <c r="H124" s="79"/>
    </row>
    <row r="125" customFormat="false" ht="15" hidden="false" customHeight="false" outlineLevel="0" collapsed="false">
      <c r="E125" s="79"/>
      <c r="F125" s="79"/>
      <c r="G125" s="79"/>
      <c r="H125" s="79"/>
    </row>
    <row r="126" s="80" customFormat="true" ht="35.25" hidden="false" customHeight="true" outlineLevel="0" collapsed="false">
      <c r="B126" s="80" t="s">
        <v>174</v>
      </c>
      <c r="C126" s="81"/>
      <c r="D126" s="81"/>
      <c r="E126" s="82"/>
      <c r="F126" s="80" t="s">
        <v>175</v>
      </c>
      <c r="G126" s="83"/>
      <c r="H126" s="83"/>
      <c r="I126" s="84"/>
      <c r="J126" s="85"/>
      <c r="K126" s="85"/>
      <c r="L126" s="85"/>
      <c r="M126" s="85"/>
      <c r="N126" s="85"/>
    </row>
    <row r="127" customFormat="false" ht="15" hidden="false" customHeight="false" outlineLevel="0" collapsed="false">
      <c r="E127" s="79"/>
      <c r="F127" s="79"/>
      <c r="G127" s="79"/>
      <c r="H127" s="79"/>
      <c r="I127" s="86"/>
    </row>
    <row r="128" customFormat="false" ht="15" hidden="false" customHeight="false" outlineLevel="0" collapsed="false">
      <c r="F128" s="79"/>
      <c r="G128" s="79"/>
      <c r="H128" s="79"/>
      <c r="I128" s="86"/>
    </row>
    <row r="129" customFormat="false" ht="15" hidden="false" customHeight="false" outlineLevel="0" collapsed="false">
      <c r="F129" s="79"/>
      <c r="G129" s="79"/>
      <c r="H129" s="79"/>
    </row>
    <row r="130" customFormat="false" ht="15" hidden="false" customHeight="false" outlineLevel="0" collapsed="false">
      <c r="F130" s="79"/>
      <c r="G130" s="79"/>
      <c r="H130" s="79"/>
    </row>
  </sheetData>
  <mergeCells count="50">
    <mergeCell ref="D1:G1"/>
    <mergeCell ref="L1:N1"/>
    <mergeCell ref="L2:N2"/>
    <mergeCell ref="A4:N4"/>
    <mergeCell ref="A5:A6"/>
    <mergeCell ref="B5:B6"/>
    <mergeCell ref="D5:D6"/>
    <mergeCell ref="E5:G5"/>
    <mergeCell ref="I5:N5"/>
    <mergeCell ref="A8:A11"/>
    <mergeCell ref="B8:B11"/>
    <mergeCell ref="C8:C11"/>
    <mergeCell ref="A12:A14"/>
    <mergeCell ref="B12:B14"/>
    <mergeCell ref="C12:C14"/>
    <mergeCell ref="A26:A29"/>
    <mergeCell ref="B26:B29"/>
    <mergeCell ref="C26:C29"/>
    <mergeCell ref="B37:B38"/>
    <mergeCell ref="C37:C38"/>
    <mergeCell ref="A50:A51"/>
    <mergeCell ref="B50:B51"/>
    <mergeCell ref="C50:C51"/>
    <mergeCell ref="A52:A54"/>
    <mergeCell ref="B52:B54"/>
    <mergeCell ref="C52:C54"/>
    <mergeCell ref="B56:B57"/>
    <mergeCell ref="C56:C57"/>
    <mergeCell ref="A58:A60"/>
    <mergeCell ref="B58:B60"/>
    <mergeCell ref="C58:C60"/>
    <mergeCell ref="B66:B67"/>
    <mergeCell ref="A68:A69"/>
    <mergeCell ref="B68:B69"/>
    <mergeCell ref="C68:C69"/>
    <mergeCell ref="B83:B84"/>
    <mergeCell ref="C83:C84"/>
    <mergeCell ref="A86:A89"/>
    <mergeCell ref="B86:B89"/>
    <mergeCell ref="C86:C89"/>
    <mergeCell ref="B96:B100"/>
    <mergeCell ref="C96:C100"/>
    <mergeCell ref="B101:B105"/>
    <mergeCell ref="C101:C105"/>
    <mergeCell ref="A106:A108"/>
    <mergeCell ref="B106:B108"/>
    <mergeCell ref="C106:C108"/>
    <mergeCell ref="A114:A116"/>
    <mergeCell ref="B114:B116"/>
    <mergeCell ref="C114:C116"/>
  </mergeCells>
  <printOptions headings="false" gridLines="false" gridLinesSet="true" horizontalCentered="false" verticalCentered="false"/>
  <pageMargins left="0.196527777777778" right="0.196527777777778" top="0.4597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pane xSplit="0" ySplit="5085" topLeftCell="A82" activePane="bottomLeft" state="split"/>
      <selection pane="topLeft" activeCell="B4" activeCellId="0" sqref="B4"/>
      <selection pane="bottomLeft" activeCell="J65" activeCellId="0" sqref="J6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41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2" width="14.56"/>
    <col collapsed="false" customWidth="true" hidden="false" outlineLevel="0" max="10" min="10" style="3" width="14.56"/>
    <col collapsed="false" customWidth="true" hidden="false" outlineLevel="0" max="11" min="11" style="3" width="16.99"/>
    <col collapsed="false" customWidth="true" hidden="false" outlineLevel="0" max="14" min="12" style="3" width="14.56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4"/>
      <c r="B1" s="5"/>
      <c r="C1" s="5"/>
      <c r="D1" s="6"/>
      <c r="E1" s="6"/>
      <c r="F1" s="6"/>
      <c r="G1" s="6"/>
      <c r="H1" s="7"/>
      <c r="J1" s="8"/>
      <c r="K1" s="8"/>
      <c r="L1" s="9" t="s">
        <v>0</v>
      </c>
      <c r="M1" s="9"/>
      <c r="N1" s="9"/>
    </row>
    <row r="2" customFormat="false" ht="18.75" hidden="false" customHeight="false" outlineLevel="0" collapsed="false">
      <c r="A2" s="4"/>
      <c r="B2" s="5"/>
      <c r="C2" s="5"/>
      <c r="D2" s="10"/>
      <c r="E2" s="7"/>
      <c r="F2" s="7"/>
      <c r="G2" s="7"/>
      <c r="H2" s="7"/>
      <c r="J2" s="8"/>
      <c r="K2" s="8"/>
      <c r="L2" s="9" t="s">
        <v>1</v>
      </c>
      <c r="M2" s="9"/>
      <c r="N2" s="9"/>
    </row>
    <row r="3" customFormat="false" ht="16.5" hidden="false" customHeight="false" outlineLevel="0" collapsed="false">
      <c r="A3" s="4"/>
      <c r="J3" s="11"/>
      <c r="K3" s="11"/>
      <c r="L3" s="11"/>
      <c r="M3" s="11"/>
      <c r="N3" s="11"/>
    </row>
    <row r="4" customFormat="false" ht="49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60.7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4" t="s">
        <v>7</v>
      </c>
      <c r="F5" s="14"/>
      <c r="G5" s="14"/>
      <c r="H5" s="16" t="s">
        <v>8</v>
      </c>
      <c r="I5" s="16" t="s">
        <v>9</v>
      </c>
      <c r="J5" s="16"/>
      <c r="K5" s="16"/>
      <c r="L5" s="16"/>
      <c r="M5" s="16"/>
      <c r="N5" s="16"/>
    </row>
    <row r="6" customFormat="false" ht="39" hidden="false" customHeight="true" outlineLevel="0" collapsed="false">
      <c r="A6" s="13"/>
      <c r="B6" s="14"/>
      <c r="C6" s="14" t="s">
        <v>10</v>
      </c>
      <c r="D6" s="15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</row>
    <row r="7" s="18" customFormat="tru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3</v>
      </c>
    </row>
    <row r="8" s="24" customFormat="true" ht="26.25" hidden="false" customHeight="true" outlineLevel="0" collapsed="false">
      <c r="A8" s="19" t="s">
        <v>21</v>
      </c>
      <c r="B8" s="20" t="s">
        <v>22</v>
      </c>
      <c r="C8" s="21" t="s">
        <v>23</v>
      </c>
      <c r="D8" s="22" t="s">
        <v>24</v>
      </c>
      <c r="E8" s="21" t="s">
        <v>25</v>
      </c>
      <c r="F8" s="21" t="s">
        <v>25</v>
      </c>
      <c r="G8" s="21" t="s">
        <v>25</v>
      </c>
      <c r="H8" s="23" t="n">
        <f aca="false">SUM(I8:N8)</f>
        <v>2755115.116</v>
      </c>
      <c r="I8" s="23" t="n">
        <f aca="false">I12+I26+I60+I76+I92+I95+I115+I123</f>
        <v>545537.876</v>
      </c>
      <c r="J8" s="23" t="n">
        <f aca="false">J12+J26+J60+J76+J92+J95+J115+J123</f>
        <v>507041.19</v>
      </c>
      <c r="K8" s="23" t="n">
        <f aca="false">K12+K26+K60+K76+K92+K95+K115+K123</f>
        <v>432366.2</v>
      </c>
      <c r="L8" s="23" t="n">
        <f aca="false">L12+L26+L60+L76+L92+L95+L115+L123</f>
        <v>423389.95</v>
      </c>
      <c r="M8" s="23" t="n">
        <f aca="false">M12+M26+M60+M76+M92+M95+M115+M123</f>
        <v>423389.95</v>
      </c>
      <c r="N8" s="23" t="n">
        <f aca="false">N12+N26+N60+N76+N92+N95+N115+N123</f>
        <v>423389.95</v>
      </c>
    </row>
    <row r="9" s="24" customFormat="true" ht="29.25" hidden="false" customHeight="true" outlineLevel="0" collapsed="false">
      <c r="A9" s="19"/>
      <c r="B9" s="20"/>
      <c r="C9" s="21"/>
      <c r="D9" s="14" t="s">
        <v>26</v>
      </c>
      <c r="E9" s="21" t="s">
        <v>25</v>
      </c>
      <c r="F9" s="21" t="s">
        <v>25</v>
      </c>
      <c r="G9" s="21" t="s">
        <v>25</v>
      </c>
      <c r="H9" s="23" t="n">
        <f aca="false">SUM(I9:N9)</f>
        <v>11833.875</v>
      </c>
      <c r="I9" s="23" t="n">
        <f aca="false">I27+I96+I61</f>
        <v>1439.2</v>
      </c>
      <c r="J9" s="23" t="n">
        <f aca="false">J27+J96+J61</f>
        <v>6905.775</v>
      </c>
      <c r="K9" s="23" t="n">
        <f aca="false">K27+K96+K61</f>
        <v>846.8</v>
      </c>
      <c r="L9" s="23" t="n">
        <f aca="false">L27+L96+L61</f>
        <v>880.7</v>
      </c>
      <c r="M9" s="23" t="n">
        <f aca="false">M27+M96+M61</f>
        <v>880.7</v>
      </c>
      <c r="N9" s="23" t="n">
        <f aca="false">N27+N96+N61</f>
        <v>880.7</v>
      </c>
    </row>
    <row r="10" s="24" customFormat="true" ht="29.25" hidden="false" customHeight="true" outlineLevel="0" collapsed="false">
      <c r="A10" s="19"/>
      <c r="B10" s="20"/>
      <c r="C10" s="21"/>
      <c r="D10" s="14" t="s">
        <v>27</v>
      </c>
      <c r="E10" s="21" t="s">
        <v>25</v>
      </c>
      <c r="F10" s="21" t="s">
        <v>25</v>
      </c>
      <c r="G10" s="21" t="s">
        <v>25</v>
      </c>
      <c r="H10" s="23" t="n">
        <f aca="false">SUM(I10:N10)</f>
        <v>1833114.491</v>
      </c>
      <c r="I10" s="23" t="n">
        <f aca="false">I13+I28+I62+I97+I116+I124</f>
        <v>320153.466</v>
      </c>
      <c r="J10" s="23" t="n">
        <f aca="false">J13+J28+J62+J97+J116+J124</f>
        <v>302323.525</v>
      </c>
      <c r="K10" s="23" t="n">
        <f aca="false">K13+K28+K62+K97+K116+K124</f>
        <v>302422</v>
      </c>
      <c r="L10" s="23" t="n">
        <f aca="false">L13+L28+L62+L97+L116+L124</f>
        <v>302738.5</v>
      </c>
      <c r="M10" s="23" t="n">
        <f aca="false">M13+M28+M62+M97+M116+M124</f>
        <v>302738.5</v>
      </c>
      <c r="N10" s="23" t="n">
        <f aca="false">N13+N28+N62+N97+N116+N124</f>
        <v>302738.5</v>
      </c>
    </row>
    <row r="11" s="24" customFormat="true" ht="39.75" hidden="false" customHeight="true" outlineLevel="0" collapsed="false">
      <c r="A11" s="19"/>
      <c r="B11" s="20"/>
      <c r="C11" s="21"/>
      <c r="D11" s="14" t="s">
        <v>28</v>
      </c>
      <c r="E11" s="21" t="s">
        <v>25</v>
      </c>
      <c r="F11" s="21" t="s">
        <v>25</v>
      </c>
      <c r="G11" s="21" t="s">
        <v>25</v>
      </c>
      <c r="H11" s="23" t="n">
        <f aca="false">SUM(I11:N11)</f>
        <v>908445.85</v>
      </c>
      <c r="I11" s="23" t="n">
        <f aca="false">I14+I29+I63+I77+I93+I98+I117+I125</f>
        <v>222224.31</v>
      </c>
      <c r="J11" s="23" t="n">
        <f aca="false">J14+J29+J63+J77+J93+J98+J117+J125</f>
        <v>197811.89</v>
      </c>
      <c r="K11" s="23" t="n">
        <f aca="false">K14+K29+K63+K77+K93+K98+K117+K125</f>
        <v>129097.4</v>
      </c>
      <c r="L11" s="23" t="n">
        <f aca="false">L14+L29+L63+L77+L93+L98+L117+L125</f>
        <v>119770.75</v>
      </c>
      <c r="M11" s="23" t="n">
        <f aca="false">M14+M29+M63+M77+M93+M98+M117+M125</f>
        <v>119770.75</v>
      </c>
      <c r="N11" s="23" t="n">
        <f aca="false">N14+N29+N63+N77+N93+N98+N117+N125</f>
        <v>119770.75</v>
      </c>
    </row>
    <row r="12" s="24" customFormat="true" ht="25.5" hidden="false" customHeight="true" outlineLevel="0" collapsed="false">
      <c r="A12" s="25" t="s">
        <v>29</v>
      </c>
      <c r="B12" s="26" t="s">
        <v>30</v>
      </c>
      <c r="C12" s="27" t="s">
        <v>23</v>
      </c>
      <c r="D12" s="14" t="s">
        <v>31</v>
      </c>
      <c r="E12" s="21" t="s">
        <v>25</v>
      </c>
      <c r="F12" s="21" t="s">
        <v>25</v>
      </c>
      <c r="G12" s="21" t="s">
        <v>25</v>
      </c>
      <c r="H12" s="23" t="n">
        <f aca="false">SUM(I12:N12)</f>
        <v>684294.3</v>
      </c>
      <c r="I12" s="23" t="n">
        <f aca="false">I15+I20+I22+I24</f>
        <v>133401.7</v>
      </c>
      <c r="J12" s="23" t="n">
        <f aca="false">J15+J20+J22+J24</f>
        <v>123428.4</v>
      </c>
      <c r="K12" s="23" t="n">
        <f aca="false">K15+K20+K22+K24</f>
        <v>108866.3</v>
      </c>
      <c r="L12" s="23" t="n">
        <f aca="false">L15+L20+L22+L24</f>
        <v>106199.3</v>
      </c>
      <c r="M12" s="23" t="n">
        <f aca="false">M15+M20+M22+M24</f>
        <v>106199.3</v>
      </c>
      <c r="N12" s="23" t="n">
        <f aca="false">N15+N20+N22+N24</f>
        <v>106199.3</v>
      </c>
    </row>
    <row r="13" customFormat="false" ht="28.5" hidden="false" customHeight="true" outlineLevel="0" collapsed="false">
      <c r="A13" s="25"/>
      <c r="B13" s="26"/>
      <c r="C13" s="27"/>
      <c r="D13" s="14" t="s">
        <v>27</v>
      </c>
      <c r="E13" s="21" t="s">
        <v>25</v>
      </c>
      <c r="F13" s="21" t="s">
        <v>25</v>
      </c>
      <c r="G13" s="21" t="s">
        <v>25</v>
      </c>
      <c r="H13" s="23" t="n">
        <f aca="false">SUM(I13:N13)</f>
        <v>389000.8</v>
      </c>
      <c r="I13" s="23" t="n">
        <f aca="false">I18+I21+I23</f>
        <v>66921.8</v>
      </c>
      <c r="J13" s="23" t="n">
        <f aca="false">J18+J21+J23</f>
        <v>64415.8</v>
      </c>
      <c r="K13" s="23" t="n">
        <f aca="false">K18+K21+K23</f>
        <v>64415.8</v>
      </c>
      <c r="L13" s="23" t="n">
        <f aca="false">L18+L21+L23</f>
        <v>64415.8</v>
      </c>
      <c r="M13" s="23" t="n">
        <f aca="false">M18+M21+M23</f>
        <v>64415.8</v>
      </c>
      <c r="N13" s="23" t="n">
        <f aca="false">N18+N21+N23</f>
        <v>64415.8</v>
      </c>
    </row>
    <row r="14" customFormat="false" ht="37.5" hidden="false" customHeight="true" outlineLevel="0" collapsed="false">
      <c r="A14" s="25"/>
      <c r="B14" s="26"/>
      <c r="C14" s="27"/>
      <c r="D14" s="14" t="s">
        <v>28</v>
      </c>
      <c r="E14" s="21" t="s">
        <v>25</v>
      </c>
      <c r="F14" s="21" t="s">
        <v>25</v>
      </c>
      <c r="G14" s="21" t="s">
        <v>25</v>
      </c>
      <c r="H14" s="23" t="n">
        <f aca="false">SUM(I14:N14)</f>
        <v>293572.6</v>
      </c>
      <c r="I14" s="23" t="n">
        <f aca="false">I16+I17+I19+I25</f>
        <v>64759</v>
      </c>
      <c r="J14" s="23" t="n">
        <f aca="false">J16+J17+J19+J25</f>
        <v>59012.6</v>
      </c>
      <c r="K14" s="23" t="n">
        <f aca="false">K16+K17+K19+K25</f>
        <v>44450.5</v>
      </c>
      <c r="L14" s="23" t="n">
        <f aca="false">L16+L17+L19+L25</f>
        <v>41783.5</v>
      </c>
      <c r="M14" s="23" t="n">
        <f aca="false">M16+M17+M19+M25</f>
        <v>41783.5</v>
      </c>
      <c r="N14" s="23" t="n">
        <f aca="false">N16+N17+N19+N25</f>
        <v>41783.5</v>
      </c>
    </row>
    <row r="15" customFormat="false" ht="32.25" hidden="false" customHeight="true" outlineLevel="0" collapsed="false">
      <c r="A15" s="28"/>
      <c r="B15" s="29" t="s">
        <v>32</v>
      </c>
      <c r="C15" s="30" t="s">
        <v>23</v>
      </c>
      <c r="D15" s="14"/>
      <c r="E15" s="31" t="s">
        <v>25</v>
      </c>
      <c r="F15" s="31" t="s">
        <v>25</v>
      </c>
      <c r="G15" s="31" t="s">
        <v>25</v>
      </c>
      <c r="H15" s="23" t="n">
        <f aca="false">SUM(I15:N15)</f>
        <v>652607.4</v>
      </c>
      <c r="I15" s="23" t="n">
        <f aca="false">SUM(I16:I19)</f>
        <v>125917.8</v>
      </c>
      <c r="J15" s="23" t="n">
        <f aca="false">SUM(J16:J19)</f>
        <v>118555.8</v>
      </c>
      <c r="K15" s="23" t="n">
        <f aca="false">SUM(K16:K19)</f>
        <v>104033.7</v>
      </c>
      <c r="L15" s="23" t="n">
        <f aca="false">SUM(L16:L19)</f>
        <v>101366.7</v>
      </c>
      <c r="M15" s="23" t="n">
        <f aca="false">SUM(M16:M19)</f>
        <v>101366.7</v>
      </c>
      <c r="N15" s="23" t="n">
        <f aca="false">SUM(N16:N19)</f>
        <v>101366.7</v>
      </c>
    </row>
    <row r="16" customFormat="false" ht="76.5" hidden="false" customHeight="true" outlineLevel="0" collapsed="false">
      <c r="A16" s="32"/>
      <c r="B16" s="29" t="s">
        <v>33</v>
      </c>
      <c r="C16" s="30" t="s">
        <v>23</v>
      </c>
      <c r="D16" s="33" t="s">
        <v>28</v>
      </c>
      <c r="E16" s="34" t="n">
        <v>271</v>
      </c>
      <c r="F16" s="34" t="s">
        <v>34</v>
      </c>
      <c r="G16" s="34" t="s">
        <v>35</v>
      </c>
      <c r="H16" s="23" t="n">
        <f aca="false">SUM(I16:N16)</f>
        <v>290544.9</v>
      </c>
      <c r="I16" s="35" t="n">
        <v>62022.1</v>
      </c>
      <c r="J16" s="35" t="n">
        <v>58721.8</v>
      </c>
      <c r="K16" s="35" t="n">
        <v>44450.5</v>
      </c>
      <c r="L16" s="35" t="n">
        <v>41783.5</v>
      </c>
      <c r="M16" s="35" t="n">
        <f aca="false">L16</f>
        <v>41783.5</v>
      </c>
      <c r="N16" s="35" t="n">
        <f aca="false">M16</f>
        <v>41783.5</v>
      </c>
    </row>
    <row r="17" customFormat="false" ht="38.25" hidden="false" customHeight="false" outlineLevel="0" collapsed="false">
      <c r="A17" s="36"/>
      <c r="B17" s="29" t="s">
        <v>36</v>
      </c>
      <c r="C17" s="30" t="s">
        <v>23</v>
      </c>
      <c r="D17" s="33" t="s">
        <v>28</v>
      </c>
      <c r="E17" s="34" t="n">
        <v>271</v>
      </c>
      <c r="F17" s="34" t="s">
        <v>34</v>
      </c>
      <c r="G17" s="34" t="s">
        <v>52</v>
      </c>
      <c r="H17" s="23" t="n">
        <f aca="false">SUM(I17:N17)</f>
        <v>172.1</v>
      </c>
      <c r="I17" s="35" t="n">
        <v>0</v>
      </c>
      <c r="J17" s="35" t="n">
        <v>172.1</v>
      </c>
      <c r="K17" s="35" t="n">
        <v>0</v>
      </c>
      <c r="L17" s="35" t="n">
        <v>0</v>
      </c>
      <c r="M17" s="35" t="n">
        <f aca="false">L17</f>
        <v>0</v>
      </c>
      <c r="N17" s="35" t="n">
        <v>0</v>
      </c>
    </row>
    <row r="18" customFormat="false" ht="89.25" hidden="false" customHeight="false" outlineLevel="0" collapsed="false">
      <c r="A18" s="37"/>
      <c r="B18" s="38" t="s">
        <v>38</v>
      </c>
      <c r="C18" s="30" t="s">
        <v>23</v>
      </c>
      <c r="D18" s="33" t="s">
        <v>27</v>
      </c>
      <c r="E18" s="34" t="n">
        <v>271</v>
      </c>
      <c r="F18" s="34" t="s">
        <v>34</v>
      </c>
      <c r="G18" s="34" t="s">
        <v>39</v>
      </c>
      <c r="H18" s="23" t="n">
        <f aca="false">SUM(I18:N18)</f>
        <v>359074.8</v>
      </c>
      <c r="I18" s="35" t="n">
        <f aca="false">37987.34+23171.46</f>
        <v>61158.8</v>
      </c>
      <c r="J18" s="35" t="n">
        <v>59583.2</v>
      </c>
      <c r="K18" s="35" t="n">
        <v>59583.2</v>
      </c>
      <c r="L18" s="35" t="n">
        <f aca="false">K18</f>
        <v>59583.2</v>
      </c>
      <c r="M18" s="35" t="n">
        <f aca="false">L18</f>
        <v>59583.2</v>
      </c>
      <c r="N18" s="35" t="n">
        <f aca="false">M18</f>
        <v>59583.2</v>
      </c>
    </row>
    <row r="19" customFormat="false" ht="38.25" hidden="false" customHeight="false" outlineLevel="0" collapsed="false">
      <c r="A19" s="36"/>
      <c r="B19" s="29" t="s">
        <v>40</v>
      </c>
      <c r="C19" s="30" t="s">
        <v>23</v>
      </c>
      <c r="D19" s="33" t="s">
        <v>28</v>
      </c>
      <c r="E19" s="34" t="s">
        <v>41</v>
      </c>
      <c r="F19" s="34" t="s">
        <v>34</v>
      </c>
      <c r="G19" s="34" t="s">
        <v>42</v>
      </c>
      <c r="H19" s="23" t="n">
        <f aca="false">SUM(I19:N19)</f>
        <v>2815.6</v>
      </c>
      <c r="I19" s="35" t="n">
        <v>2736.9</v>
      </c>
      <c r="J19" s="35" t="n">
        <v>78.7</v>
      </c>
      <c r="K19" s="35" t="n">
        <v>0</v>
      </c>
      <c r="L19" s="35" t="n">
        <v>0</v>
      </c>
      <c r="M19" s="35" t="n">
        <f aca="false">L19</f>
        <v>0</v>
      </c>
      <c r="N19" s="35" t="n">
        <v>0</v>
      </c>
    </row>
    <row r="20" s="40" customFormat="true" ht="78" hidden="false" customHeight="true" outlineLevel="0" collapsed="false">
      <c r="A20" s="17"/>
      <c r="B20" s="29" t="s">
        <v>43</v>
      </c>
      <c r="C20" s="39" t="s">
        <v>23</v>
      </c>
      <c r="D20" s="14"/>
      <c r="E20" s="31" t="s">
        <v>25</v>
      </c>
      <c r="F20" s="31" t="s">
        <v>25</v>
      </c>
      <c r="G20" s="31" t="s">
        <v>25</v>
      </c>
      <c r="H20" s="23" t="n">
        <f aca="false">SUM(I20:N20)</f>
        <v>25940.3</v>
      </c>
      <c r="I20" s="23" t="n">
        <f aca="false">I21</f>
        <v>5001.8</v>
      </c>
      <c r="J20" s="23" t="n">
        <f aca="false">J21</f>
        <v>4187.7</v>
      </c>
      <c r="K20" s="23" t="n">
        <f aca="false">K21</f>
        <v>4187.7</v>
      </c>
      <c r="L20" s="23" t="n">
        <f aca="false">L21</f>
        <v>4187.7</v>
      </c>
      <c r="M20" s="23" t="n">
        <f aca="false">M21</f>
        <v>4187.7</v>
      </c>
      <c r="N20" s="23" t="n">
        <f aca="false">N21</f>
        <v>4187.7</v>
      </c>
    </row>
    <row r="21" customFormat="false" ht="62.25" hidden="false" customHeight="true" outlineLevel="0" collapsed="false">
      <c r="A21" s="36"/>
      <c r="B21" s="41" t="s">
        <v>44</v>
      </c>
      <c r="C21" s="30" t="s">
        <v>23</v>
      </c>
      <c r="D21" s="33" t="s">
        <v>27</v>
      </c>
      <c r="E21" s="34" t="s">
        <v>41</v>
      </c>
      <c r="F21" s="34" t="s">
        <v>45</v>
      </c>
      <c r="G21" s="34" t="s">
        <v>46</v>
      </c>
      <c r="H21" s="23" t="n">
        <f aca="false">SUM(I21:N21)</f>
        <v>25940.3</v>
      </c>
      <c r="I21" s="35" t="n">
        <f aca="false">4927.9+73.9</f>
        <v>5001.8</v>
      </c>
      <c r="J21" s="35" t="n">
        <v>4187.7</v>
      </c>
      <c r="K21" s="35" t="n">
        <f aca="false">J21</f>
        <v>4187.7</v>
      </c>
      <c r="L21" s="35" t="n">
        <f aca="false">K21</f>
        <v>4187.7</v>
      </c>
      <c r="M21" s="35" t="n">
        <f aca="false">L21</f>
        <v>4187.7</v>
      </c>
      <c r="N21" s="35" t="n">
        <f aca="false">M21</f>
        <v>4187.7</v>
      </c>
    </row>
    <row r="22" s="40" customFormat="true" ht="77.25" hidden="false" customHeight="true" outlineLevel="0" collapsed="false">
      <c r="A22" s="17"/>
      <c r="B22" s="42" t="s">
        <v>47</v>
      </c>
      <c r="C22" s="30" t="s">
        <v>23</v>
      </c>
      <c r="D22" s="14"/>
      <c r="E22" s="31" t="s">
        <v>25</v>
      </c>
      <c r="F22" s="31" t="s">
        <v>25</v>
      </c>
      <c r="G22" s="31" t="s">
        <v>25</v>
      </c>
      <c r="H22" s="23" t="n">
        <f aca="false">SUM(I22:N22)</f>
        <v>3985.7</v>
      </c>
      <c r="I22" s="23" t="n">
        <f aca="false">I23</f>
        <v>761.2</v>
      </c>
      <c r="J22" s="23" t="n">
        <f aca="false">J23</f>
        <v>644.9</v>
      </c>
      <c r="K22" s="23" t="n">
        <f aca="false">K23</f>
        <v>644.9</v>
      </c>
      <c r="L22" s="23" t="n">
        <f aca="false">L23</f>
        <v>644.9</v>
      </c>
      <c r="M22" s="23" t="n">
        <f aca="false">M23</f>
        <v>644.9</v>
      </c>
      <c r="N22" s="23" t="n">
        <f aca="false">N23</f>
        <v>644.9</v>
      </c>
    </row>
    <row r="23" customFormat="false" ht="60" hidden="false" customHeight="false" outlineLevel="0" collapsed="false">
      <c r="A23" s="36"/>
      <c r="B23" s="41" t="s">
        <v>48</v>
      </c>
      <c r="C23" s="30" t="s">
        <v>23</v>
      </c>
      <c r="D23" s="33" t="s">
        <v>27</v>
      </c>
      <c r="E23" s="34" t="s">
        <v>41</v>
      </c>
      <c r="F23" s="34" t="s">
        <v>34</v>
      </c>
      <c r="G23" s="34" t="s">
        <v>49</v>
      </c>
      <c r="H23" s="23" t="n">
        <f aca="false">SUM(I23:N23)</f>
        <v>3985.7</v>
      </c>
      <c r="I23" s="35" t="n">
        <f aca="false">384.5+376.7</f>
        <v>761.2</v>
      </c>
      <c r="J23" s="35" t="n">
        <f aca="false">298.6+346.3</f>
        <v>644.9</v>
      </c>
      <c r="K23" s="35" t="n">
        <f aca="false">J23</f>
        <v>644.9</v>
      </c>
      <c r="L23" s="35" t="n">
        <f aca="false">K23</f>
        <v>644.9</v>
      </c>
      <c r="M23" s="35" t="n">
        <f aca="false">L23</f>
        <v>644.9</v>
      </c>
      <c r="N23" s="35" t="n">
        <f aca="false">M23</f>
        <v>644.9</v>
      </c>
    </row>
    <row r="24" s="40" customFormat="true" ht="25.5" hidden="false" customHeight="false" outlineLevel="0" collapsed="false">
      <c r="A24" s="17"/>
      <c r="B24" s="29" t="s">
        <v>50</v>
      </c>
      <c r="C24" s="30" t="s">
        <v>23</v>
      </c>
      <c r="D24" s="14"/>
      <c r="E24" s="31" t="s">
        <v>25</v>
      </c>
      <c r="F24" s="31" t="s">
        <v>25</v>
      </c>
      <c r="G24" s="31" t="s">
        <v>25</v>
      </c>
      <c r="H24" s="23" t="n">
        <f aca="false">SUM(I24:N24)</f>
        <v>1760.9</v>
      </c>
      <c r="I24" s="23" t="n">
        <v>1720.9</v>
      </c>
      <c r="J24" s="23" t="n">
        <f aca="false">SUM(J25:J25)</f>
        <v>40</v>
      </c>
      <c r="K24" s="23" t="n">
        <f aca="false">SUM(K25:K25)</f>
        <v>0</v>
      </c>
      <c r="L24" s="23" t="n">
        <f aca="false">SUM(L25:L25)</f>
        <v>0</v>
      </c>
      <c r="M24" s="23" t="n">
        <f aca="false">SUM(M25:M25)</f>
        <v>0</v>
      </c>
      <c r="N24" s="23" t="n">
        <f aca="false">SUM(N25:N25)</f>
        <v>0</v>
      </c>
    </row>
    <row r="25" customFormat="false" ht="40.5" hidden="false" customHeight="true" outlineLevel="0" collapsed="false">
      <c r="A25" s="36"/>
      <c r="B25" s="43" t="s">
        <v>51</v>
      </c>
      <c r="C25" s="30"/>
      <c r="D25" s="33" t="s">
        <v>28</v>
      </c>
      <c r="E25" s="34" t="s">
        <v>41</v>
      </c>
      <c r="F25" s="34" t="s">
        <v>34</v>
      </c>
      <c r="G25" s="34" t="s">
        <v>52</v>
      </c>
      <c r="H25" s="23" t="n">
        <f aca="false">SUM(I25:N25)</f>
        <v>40</v>
      </c>
      <c r="I25" s="35" t="n">
        <v>0</v>
      </c>
      <c r="J25" s="35" t="n">
        <v>40</v>
      </c>
      <c r="K25" s="35" t="n">
        <v>0</v>
      </c>
      <c r="L25" s="35" t="n">
        <v>0</v>
      </c>
      <c r="M25" s="35" t="n">
        <v>0</v>
      </c>
      <c r="N25" s="35" t="n">
        <v>0</v>
      </c>
    </row>
    <row r="26" customFormat="false" ht="25.5" hidden="false" customHeight="true" outlineLevel="0" collapsed="false">
      <c r="A26" s="17" t="s">
        <v>53</v>
      </c>
      <c r="B26" s="26" t="s">
        <v>54</v>
      </c>
      <c r="C26" s="39" t="s">
        <v>23</v>
      </c>
      <c r="D26" s="14" t="s">
        <v>31</v>
      </c>
      <c r="E26" s="44" t="s">
        <v>25</v>
      </c>
      <c r="F26" s="44" t="s">
        <v>25</v>
      </c>
      <c r="G26" s="44" t="s">
        <v>25</v>
      </c>
      <c r="H26" s="23" t="n">
        <f aca="false">SUM(I26:N26)</f>
        <v>1741022.97</v>
      </c>
      <c r="I26" s="23" t="n">
        <f aca="false">I30+I41+I44+I47+I49+I51+I57</f>
        <v>349169.2</v>
      </c>
      <c r="J26" s="23" t="n">
        <f aca="false">J30+J41+J44+J47+J49+J51+J57</f>
        <v>320069.37</v>
      </c>
      <c r="K26" s="23" t="n">
        <f aca="false">K30+K41+K44+K47+K49+K51+K57</f>
        <v>272435.9</v>
      </c>
      <c r="L26" s="23" t="n">
        <f aca="false">L30+L41+L44+L47+L49+L51+L57</f>
        <v>266449.5</v>
      </c>
      <c r="M26" s="23" t="n">
        <f aca="false">M30+M41+M44+M47+M49+M51+M57</f>
        <v>266449.5</v>
      </c>
      <c r="N26" s="23" t="n">
        <f aca="false">N30+N41+N44+N47+N49+N51+N57</f>
        <v>266449.5</v>
      </c>
    </row>
    <row r="27" customFormat="false" ht="24.75" hidden="false" customHeight="true" outlineLevel="0" collapsed="false">
      <c r="A27" s="17"/>
      <c r="B27" s="26"/>
      <c r="C27" s="39"/>
      <c r="D27" s="33" t="s">
        <v>26</v>
      </c>
      <c r="E27" s="44" t="s">
        <v>25</v>
      </c>
      <c r="F27" s="44" t="s">
        <v>25</v>
      </c>
      <c r="G27" s="44" t="s">
        <v>25</v>
      </c>
      <c r="H27" s="23" t="n">
        <f aca="false">SUM(I27:N27)</f>
        <v>727.525</v>
      </c>
      <c r="I27" s="23" t="n">
        <f aca="false">I54</f>
        <v>396.4</v>
      </c>
      <c r="J27" s="23" t="n">
        <f aca="false">J54</f>
        <v>331.125</v>
      </c>
      <c r="K27" s="23" t="n">
        <f aca="false">K54</f>
        <v>0</v>
      </c>
      <c r="L27" s="23" t="n">
        <f aca="false">L54</f>
        <v>0</v>
      </c>
      <c r="M27" s="23" t="n">
        <f aca="false">M54</f>
        <v>0</v>
      </c>
      <c r="N27" s="23" t="n">
        <f aca="false">N54</f>
        <v>0</v>
      </c>
    </row>
    <row r="28" customFormat="false" ht="25.5" hidden="false" customHeight="false" outlineLevel="0" collapsed="false">
      <c r="A28" s="17"/>
      <c r="B28" s="26"/>
      <c r="C28" s="39"/>
      <c r="D28" s="33" t="s">
        <v>27</v>
      </c>
      <c r="E28" s="44" t="s">
        <v>25</v>
      </c>
      <c r="F28" s="44" t="s">
        <v>25</v>
      </c>
      <c r="G28" s="44" t="s">
        <v>25</v>
      </c>
      <c r="H28" s="23" t="n">
        <f aca="false">SUM(I28:N28)</f>
        <v>1213061.075</v>
      </c>
      <c r="I28" s="23" t="n">
        <f aca="false">I34+I55+I52+I58+I38</f>
        <v>214449.4</v>
      </c>
      <c r="J28" s="23" t="n">
        <f aca="false">J34+J55+J52+J58+J38</f>
        <v>201326.475</v>
      </c>
      <c r="K28" s="23" t="n">
        <f aca="false">K34+K55+K52+K58+K38</f>
        <v>199321.3</v>
      </c>
      <c r="L28" s="23" t="n">
        <f aca="false">L34+L55+L52+L58+L38</f>
        <v>199321.3</v>
      </c>
      <c r="M28" s="23" t="n">
        <f aca="false">M34+M55+M52+M58+M38</f>
        <v>199321.3</v>
      </c>
      <c r="N28" s="23" t="n">
        <f aca="false">N34+N55+N52+N58+N38</f>
        <v>199321.3</v>
      </c>
    </row>
    <row r="29" customFormat="false" ht="38.25" hidden="false" customHeight="false" outlineLevel="0" collapsed="false">
      <c r="A29" s="17"/>
      <c r="B29" s="26"/>
      <c r="C29" s="39"/>
      <c r="D29" s="33" t="s">
        <v>28</v>
      </c>
      <c r="E29" s="44" t="s">
        <v>25</v>
      </c>
      <c r="F29" s="44" t="s">
        <v>25</v>
      </c>
      <c r="G29" s="44" t="s">
        <v>25</v>
      </c>
      <c r="H29" s="23" t="n">
        <f aca="false">SUM(I29:N29)</f>
        <v>527234.37</v>
      </c>
      <c r="I29" s="23" t="n">
        <f aca="false">I31+I32+I35+I36+I37+I39+I42+I43+I45+I46+I48+I50+I53+I56+I59</f>
        <v>134323.4</v>
      </c>
      <c r="J29" s="23" t="n">
        <f aca="false">J31+J32+J33+J35+J36+J37+J39+J40+J42+J43+J45+J46+J48+J50+J53+J56+J59</f>
        <v>118411.77</v>
      </c>
      <c r="K29" s="23" t="n">
        <f aca="false">K31+K32+K35+K36+K37+K39+K42+K43+K45+K46+K48+K50+K53+K56+K59</f>
        <v>73114.6</v>
      </c>
      <c r="L29" s="23" t="n">
        <f aca="false">L31+L32+L35+L36+L37+L39+L42+L43+L45+L46+L48+L50+L53+L56+L59</f>
        <v>67128.2</v>
      </c>
      <c r="M29" s="23" t="n">
        <f aca="false">M31+M32+M35+M36+M37+M39+M42+M43+M45+M46+M48+M50+M53+M56+M59</f>
        <v>67128.2</v>
      </c>
      <c r="N29" s="23" t="n">
        <f aca="false">N31+N32+N35+N36+N37+N39+N42+N43+N45+N46+N48+N50+N53+N56+N59</f>
        <v>67128.2</v>
      </c>
    </row>
    <row r="30" customFormat="false" ht="25.5" hidden="false" customHeight="false" outlineLevel="0" collapsed="false">
      <c r="A30" s="36"/>
      <c r="B30" s="29" t="s">
        <v>55</v>
      </c>
      <c r="C30" s="30" t="s">
        <v>23</v>
      </c>
      <c r="D30" s="33"/>
      <c r="E30" s="31" t="s">
        <v>25</v>
      </c>
      <c r="F30" s="31" t="s">
        <v>25</v>
      </c>
      <c r="G30" s="31" t="s">
        <v>25</v>
      </c>
      <c r="H30" s="23" t="n">
        <f aca="false">SUM(I30:N30)</f>
        <v>1567623.37</v>
      </c>
      <c r="I30" s="23" t="n">
        <f aca="false">SUM(I31:I39)</f>
        <v>306964.7</v>
      </c>
      <c r="J30" s="23" t="n">
        <f aca="false">SUM(J31:J40)</f>
        <v>284257.07</v>
      </c>
      <c r="K30" s="23" t="n">
        <f aca="false">SUM(K31:K39)</f>
        <v>248590.2</v>
      </c>
      <c r="L30" s="23" t="n">
        <f aca="false">SUM(L31:L39)</f>
        <v>242603.8</v>
      </c>
      <c r="M30" s="23" t="n">
        <f aca="false">SUM(M31:M39)</f>
        <v>242603.8</v>
      </c>
      <c r="N30" s="23" t="n">
        <f aca="false">SUM(N31:N39)</f>
        <v>242603.8</v>
      </c>
    </row>
    <row r="31" customFormat="false" ht="48" hidden="false" customHeight="false" outlineLevel="0" collapsed="false">
      <c r="A31" s="45"/>
      <c r="B31" s="41" t="s">
        <v>56</v>
      </c>
      <c r="C31" s="30" t="s">
        <v>23</v>
      </c>
      <c r="D31" s="33" t="s">
        <v>28</v>
      </c>
      <c r="E31" s="34" t="n">
        <v>271</v>
      </c>
      <c r="F31" s="34" t="s">
        <v>57</v>
      </c>
      <c r="G31" s="34" t="s">
        <v>58</v>
      </c>
      <c r="H31" s="23" t="n">
        <f aca="false">SUM(I31:N31)</f>
        <v>349119.3</v>
      </c>
      <c r="I31" s="35" t="n">
        <v>88915.1</v>
      </c>
      <c r="J31" s="35" t="n">
        <v>82869.8</v>
      </c>
      <c r="K31" s="35" t="n">
        <v>48818.9</v>
      </c>
      <c r="L31" s="35" t="n">
        <v>42838.5</v>
      </c>
      <c r="M31" s="35" t="n">
        <f aca="false">L31</f>
        <v>42838.5</v>
      </c>
      <c r="N31" s="35" t="n">
        <f aca="false">M31</f>
        <v>42838.5</v>
      </c>
      <c r="O31" s="2"/>
    </row>
    <row r="32" customFormat="false" ht="38.25" hidden="false" customHeight="true" outlineLevel="0" collapsed="false">
      <c r="A32" s="45"/>
      <c r="B32" s="47" t="s">
        <v>176</v>
      </c>
      <c r="C32" s="30" t="s">
        <v>23</v>
      </c>
      <c r="D32" s="33" t="s">
        <v>28</v>
      </c>
      <c r="E32" s="34" t="n">
        <v>271</v>
      </c>
      <c r="F32" s="34" t="s">
        <v>57</v>
      </c>
      <c r="G32" s="34" t="s">
        <v>60</v>
      </c>
      <c r="H32" s="23" t="n">
        <f aca="false">SUM(I32:N32)</f>
        <v>1190.2</v>
      </c>
      <c r="I32" s="35" t="n">
        <v>192.3</v>
      </c>
      <c r="J32" s="35" t="n">
        <v>997.9</v>
      </c>
      <c r="K32" s="35" t="n">
        <v>0</v>
      </c>
      <c r="L32" s="35" t="n">
        <v>0</v>
      </c>
      <c r="M32" s="35" t="n">
        <f aca="false">L32</f>
        <v>0</v>
      </c>
      <c r="N32" s="35" t="n">
        <f aca="false">M32</f>
        <v>0</v>
      </c>
      <c r="O32" s="2"/>
    </row>
    <row r="33" customFormat="false" ht="38.25" hidden="false" customHeight="false" outlineLevel="0" collapsed="false">
      <c r="A33" s="45"/>
      <c r="B33" s="47"/>
      <c r="C33" s="30" t="s">
        <v>23</v>
      </c>
      <c r="D33" s="33" t="s">
        <v>28</v>
      </c>
      <c r="E33" s="34" t="n">
        <v>271</v>
      </c>
      <c r="F33" s="34" t="s">
        <v>74</v>
      </c>
      <c r="G33" s="34" t="s">
        <v>60</v>
      </c>
      <c r="H33" s="23" t="n">
        <f aca="false">SUM(I33:N33)</f>
        <v>585.2</v>
      </c>
      <c r="I33" s="35" t="n">
        <v>0</v>
      </c>
      <c r="J33" s="35" t="n">
        <v>585.2</v>
      </c>
      <c r="K33" s="35" t="n">
        <v>0</v>
      </c>
      <c r="L33" s="35" t="n">
        <v>0</v>
      </c>
      <c r="M33" s="35" t="n">
        <f aca="false">L33</f>
        <v>0</v>
      </c>
      <c r="N33" s="35" t="n">
        <f aca="false">M33</f>
        <v>0</v>
      </c>
      <c r="O33" s="2"/>
    </row>
    <row r="34" customFormat="false" ht="60" hidden="false" customHeight="false" outlineLevel="0" collapsed="false">
      <c r="A34" s="36"/>
      <c r="B34" s="43" t="s">
        <v>61</v>
      </c>
      <c r="C34" s="30" t="s">
        <v>23</v>
      </c>
      <c r="D34" s="33" t="s">
        <v>27</v>
      </c>
      <c r="E34" s="34" t="n">
        <v>271</v>
      </c>
      <c r="F34" s="34" t="s">
        <v>57</v>
      </c>
      <c r="G34" s="34" t="s">
        <v>62</v>
      </c>
      <c r="H34" s="23" t="n">
        <f aca="false">SUM(I34:N34)</f>
        <v>1198915</v>
      </c>
      <c r="I34" s="35" t="n">
        <f aca="false">123080.1+79228.4</f>
        <v>202308.5</v>
      </c>
      <c r="J34" s="35" t="n">
        <v>199321.3</v>
      </c>
      <c r="K34" s="35" t="n">
        <v>199321.3</v>
      </c>
      <c r="L34" s="35" t="n">
        <f aca="false">K34</f>
        <v>199321.3</v>
      </c>
      <c r="M34" s="35" t="n">
        <f aca="false">L34</f>
        <v>199321.3</v>
      </c>
      <c r="N34" s="35" t="n">
        <f aca="false">M34</f>
        <v>199321.3</v>
      </c>
    </row>
    <row r="35" customFormat="false" ht="38.25" hidden="false" customHeight="false" outlineLevel="0" collapsed="false">
      <c r="A35" s="45"/>
      <c r="B35" s="46" t="s">
        <v>63</v>
      </c>
      <c r="C35" s="30" t="s">
        <v>23</v>
      </c>
      <c r="D35" s="33" t="s">
        <v>28</v>
      </c>
      <c r="E35" s="34" t="s">
        <v>41</v>
      </c>
      <c r="F35" s="34" t="s">
        <v>64</v>
      </c>
      <c r="G35" s="34" t="s">
        <v>65</v>
      </c>
      <c r="H35" s="23" t="n">
        <f aca="false">SUM(I35:N35)</f>
        <v>1750</v>
      </c>
      <c r="I35" s="35" t="n">
        <v>350</v>
      </c>
      <c r="J35" s="35" t="n">
        <v>0</v>
      </c>
      <c r="K35" s="35" t="n">
        <v>350</v>
      </c>
      <c r="L35" s="35" t="n">
        <f aca="false">K35</f>
        <v>350</v>
      </c>
      <c r="M35" s="35" t="n">
        <f aca="false">L35</f>
        <v>350</v>
      </c>
      <c r="N35" s="35" t="n">
        <f aca="false">M35</f>
        <v>350</v>
      </c>
    </row>
    <row r="36" customFormat="false" ht="38.25" hidden="false" customHeight="false" outlineLevel="0" collapsed="false">
      <c r="A36" s="36"/>
      <c r="B36" s="46" t="s">
        <v>66</v>
      </c>
      <c r="C36" s="30" t="s">
        <v>23</v>
      </c>
      <c r="D36" s="33" t="s">
        <v>28</v>
      </c>
      <c r="E36" s="34" t="n">
        <v>271</v>
      </c>
      <c r="F36" s="34" t="s">
        <v>64</v>
      </c>
      <c r="G36" s="34" t="s">
        <v>67</v>
      </c>
      <c r="H36" s="23" t="n">
        <f aca="false">SUM(I36:N36)</f>
        <v>640.4</v>
      </c>
      <c r="I36" s="35" t="n">
        <v>126.4</v>
      </c>
      <c r="J36" s="35" t="n">
        <v>132</v>
      </c>
      <c r="K36" s="35" t="n">
        <v>100</v>
      </c>
      <c r="L36" s="35" t="n">
        <v>94</v>
      </c>
      <c r="M36" s="35" t="n">
        <f aca="false">L36</f>
        <v>94</v>
      </c>
      <c r="N36" s="35" t="n">
        <f aca="false">M36</f>
        <v>94</v>
      </c>
    </row>
    <row r="37" customFormat="false" ht="38.25" hidden="false" customHeight="false" outlineLevel="0" collapsed="false">
      <c r="A37" s="36"/>
      <c r="B37" s="41" t="s">
        <v>68</v>
      </c>
      <c r="C37" s="30" t="s">
        <v>23</v>
      </c>
      <c r="D37" s="33" t="s">
        <v>28</v>
      </c>
      <c r="E37" s="34" t="s">
        <v>41</v>
      </c>
      <c r="F37" s="34" t="s">
        <v>57</v>
      </c>
      <c r="G37" s="34" t="s">
        <v>69</v>
      </c>
      <c r="H37" s="23" t="n">
        <f aca="false">SUM(I37:N37)</f>
        <v>9790.17</v>
      </c>
      <c r="I37" s="35" t="n">
        <v>9684.2</v>
      </c>
      <c r="J37" s="35" t="n">
        <v>105.97</v>
      </c>
      <c r="K37" s="35" t="n">
        <v>0</v>
      </c>
      <c r="L37" s="35" t="n">
        <v>0</v>
      </c>
      <c r="M37" s="35" t="n">
        <v>0</v>
      </c>
      <c r="N37" s="35" t="n">
        <v>0</v>
      </c>
    </row>
    <row r="38" customFormat="false" ht="25.5" hidden="false" customHeight="true" outlineLevel="0" collapsed="false">
      <c r="A38" s="36"/>
      <c r="B38" s="47" t="s">
        <v>70</v>
      </c>
      <c r="C38" s="30" t="s">
        <v>23</v>
      </c>
      <c r="D38" s="33" t="s">
        <v>27</v>
      </c>
      <c r="E38" s="34" t="n">
        <v>271</v>
      </c>
      <c r="F38" s="34" t="s">
        <v>57</v>
      </c>
      <c r="G38" s="34" t="s">
        <v>71</v>
      </c>
      <c r="H38" s="23" t="n">
        <f aca="false">SUM(I38:N38)</f>
        <v>5118.8</v>
      </c>
      <c r="I38" s="35" t="n">
        <v>5118.8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customFormat="false" ht="38.25" hidden="false" customHeight="false" outlineLevel="0" collapsed="false">
      <c r="A39" s="36"/>
      <c r="B39" s="47"/>
      <c r="C39" s="30"/>
      <c r="D39" s="33" t="s">
        <v>28</v>
      </c>
      <c r="E39" s="34" t="n">
        <v>271</v>
      </c>
      <c r="F39" s="34" t="s">
        <v>57</v>
      </c>
      <c r="G39" s="34" t="s">
        <v>71</v>
      </c>
      <c r="H39" s="23" t="n">
        <f aca="false">SUM(I39:N39)</f>
        <v>269.4</v>
      </c>
      <c r="I39" s="35" t="n">
        <v>269.4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customFormat="false" ht="60.75" hidden="false" customHeight="false" outlineLevel="0" collapsed="false">
      <c r="A40" s="36"/>
      <c r="B40" s="46" t="s">
        <v>177</v>
      </c>
      <c r="C40" s="30" t="s">
        <v>23</v>
      </c>
      <c r="D40" s="33" t="s">
        <v>28</v>
      </c>
      <c r="E40" s="34" t="n">
        <v>271</v>
      </c>
      <c r="F40" s="34" t="s">
        <v>64</v>
      </c>
      <c r="G40" s="34" t="s">
        <v>178</v>
      </c>
      <c r="H40" s="23" t="n">
        <f aca="false">SUM(I40:N40)</f>
        <v>244.9</v>
      </c>
      <c r="I40" s="35" t="n">
        <v>0</v>
      </c>
      <c r="J40" s="35" t="n">
        <v>244.9</v>
      </c>
      <c r="K40" s="35" t="n">
        <v>0</v>
      </c>
      <c r="L40" s="35" t="n">
        <v>0</v>
      </c>
      <c r="M40" s="35" t="n">
        <v>0</v>
      </c>
      <c r="N40" s="35" t="n">
        <v>0</v>
      </c>
    </row>
    <row r="41" s="40" customFormat="true" ht="38.25" hidden="false" customHeight="false" outlineLevel="0" collapsed="false">
      <c r="A41" s="17"/>
      <c r="B41" s="29" t="s">
        <v>72</v>
      </c>
      <c r="C41" s="39" t="s">
        <v>23</v>
      </c>
      <c r="D41" s="14"/>
      <c r="E41" s="48" t="s">
        <v>25</v>
      </c>
      <c r="F41" s="48" t="s">
        <v>25</v>
      </c>
      <c r="G41" s="48" t="s">
        <v>25</v>
      </c>
      <c r="H41" s="23" t="n">
        <f aca="false">SUM(I41:N41)</f>
        <v>154549.5</v>
      </c>
      <c r="I41" s="23" t="n">
        <f aca="false">SUM(I42:I43)</f>
        <v>29049.4</v>
      </c>
      <c r="J41" s="23" t="n">
        <f aca="false">SUM(J42:J43)</f>
        <v>30221.3</v>
      </c>
      <c r="K41" s="23" t="n">
        <f aca="false">SUM(K42:K43)</f>
        <v>23819.7</v>
      </c>
      <c r="L41" s="23" t="n">
        <f aca="false">SUM(L42:L43)</f>
        <v>23819.7</v>
      </c>
      <c r="M41" s="23" t="n">
        <f aca="false">SUM(M42:M43)</f>
        <v>23819.7</v>
      </c>
      <c r="N41" s="23" t="n">
        <f aca="false">SUM(N42:N43)</f>
        <v>23819.7</v>
      </c>
    </row>
    <row r="42" customFormat="false" ht="48" hidden="false" customHeight="false" outlineLevel="0" collapsed="false">
      <c r="A42" s="45"/>
      <c r="B42" s="43" t="s">
        <v>73</v>
      </c>
      <c r="C42" s="30" t="s">
        <v>23</v>
      </c>
      <c r="D42" s="33" t="s">
        <v>28</v>
      </c>
      <c r="E42" s="34" t="s">
        <v>41</v>
      </c>
      <c r="F42" s="34" t="s">
        <v>74</v>
      </c>
      <c r="G42" s="34" t="s">
        <v>75</v>
      </c>
      <c r="H42" s="23" t="n">
        <f aca="false">SUM(I42:N42)</f>
        <v>154309.8</v>
      </c>
      <c r="I42" s="35" t="n">
        <v>28821.7</v>
      </c>
      <c r="J42" s="35" t="n">
        <v>30209.3</v>
      </c>
      <c r="K42" s="35" t="n">
        <v>23819.7</v>
      </c>
      <c r="L42" s="35" t="n">
        <f aca="false">K42</f>
        <v>23819.7</v>
      </c>
      <c r="M42" s="35" t="n">
        <f aca="false">L42</f>
        <v>23819.7</v>
      </c>
      <c r="N42" s="35" t="n">
        <f aca="false">M42</f>
        <v>23819.7</v>
      </c>
    </row>
    <row r="43" customFormat="false" ht="38.25" hidden="false" customHeight="false" outlineLevel="0" collapsed="false">
      <c r="A43" s="45"/>
      <c r="B43" s="41" t="s">
        <v>76</v>
      </c>
      <c r="C43" s="30" t="s">
        <v>23</v>
      </c>
      <c r="D43" s="33" t="s">
        <v>28</v>
      </c>
      <c r="E43" s="34" t="s">
        <v>41</v>
      </c>
      <c r="F43" s="34" t="s">
        <v>74</v>
      </c>
      <c r="G43" s="34" t="s">
        <v>77</v>
      </c>
      <c r="H43" s="23" t="n">
        <f aca="false">SUM(I43:N43)</f>
        <v>239.7</v>
      </c>
      <c r="I43" s="35" t="n">
        <v>227.7</v>
      </c>
      <c r="J43" s="35" t="n">
        <v>12</v>
      </c>
      <c r="K43" s="35"/>
      <c r="L43" s="35"/>
      <c r="M43" s="35"/>
      <c r="N43" s="35"/>
    </row>
    <row r="44" customFormat="false" ht="35.25" hidden="false" customHeight="true" outlineLevel="0" collapsed="false">
      <c r="A44" s="45"/>
      <c r="B44" s="42" t="s">
        <v>78</v>
      </c>
      <c r="C44" s="39" t="s">
        <v>23</v>
      </c>
      <c r="D44" s="49"/>
      <c r="E44" s="48" t="s">
        <v>25</v>
      </c>
      <c r="F44" s="48" t="s">
        <v>25</v>
      </c>
      <c r="G44" s="48" t="s">
        <v>25</v>
      </c>
      <c r="H44" s="23" t="n">
        <f aca="false">SUM(I44:N44)</f>
        <v>128</v>
      </c>
      <c r="I44" s="23" t="n">
        <f aca="false">I45+I46</f>
        <v>18</v>
      </c>
      <c r="J44" s="23" t="n">
        <f aca="false">J45+J46</f>
        <v>22</v>
      </c>
      <c r="K44" s="23" t="n">
        <f aca="false">K45+K46</f>
        <v>22</v>
      </c>
      <c r="L44" s="23" t="n">
        <f aca="false">L45+L46</f>
        <v>22</v>
      </c>
      <c r="M44" s="23" t="n">
        <f aca="false">M45+M46</f>
        <v>22</v>
      </c>
      <c r="N44" s="23" t="n">
        <f aca="false">N45+N46</f>
        <v>22</v>
      </c>
    </row>
    <row r="45" customFormat="false" ht="41.25" hidden="false" customHeight="true" outlineLevel="0" collapsed="false">
      <c r="A45" s="36"/>
      <c r="B45" s="46" t="s">
        <v>79</v>
      </c>
      <c r="C45" s="30" t="s">
        <v>23</v>
      </c>
      <c r="D45" s="33" t="s">
        <v>28</v>
      </c>
      <c r="E45" s="34" t="s">
        <v>41</v>
      </c>
      <c r="F45" s="34" t="s">
        <v>64</v>
      </c>
      <c r="G45" s="34" t="s">
        <v>80</v>
      </c>
      <c r="H45" s="23" t="n">
        <f aca="false">SUM(I45:N45)</f>
        <v>108</v>
      </c>
      <c r="I45" s="35" t="n">
        <v>18</v>
      </c>
      <c r="J45" s="35" t="n">
        <v>18</v>
      </c>
      <c r="K45" s="35" t="n">
        <v>18</v>
      </c>
      <c r="L45" s="35" t="n">
        <v>18</v>
      </c>
      <c r="M45" s="35" t="n">
        <v>18</v>
      </c>
      <c r="N45" s="35" t="n">
        <v>18</v>
      </c>
    </row>
    <row r="46" customFormat="false" ht="48.75" hidden="false" customHeight="false" outlineLevel="0" collapsed="false">
      <c r="A46" s="36"/>
      <c r="B46" s="46" t="s">
        <v>81</v>
      </c>
      <c r="C46" s="30" t="s">
        <v>23</v>
      </c>
      <c r="D46" s="33" t="s">
        <v>28</v>
      </c>
      <c r="E46" s="34" t="s">
        <v>41</v>
      </c>
      <c r="F46" s="34" t="s">
        <v>64</v>
      </c>
      <c r="G46" s="34" t="s">
        <v>82</v>
      </c>
      <c r="H46" s="23" t="n">
        <f aca="false">SUM(I46:N46)</f>
        <v>20</v>
      </c>
      <c r="I46" s="35" t="n">
        <v>0</v>
      </c>
      <c r="J46" s="35" t="n">
        <v>4</v>
      </c>
      <c r="K46" s="35" t="n">
        <v>4</v>
      </c>
      <c r="L46" s="35" t="n">
        <v>4</v>
      </c>
      <c r="M46" s="35" t="n">
        <f aca="false">L46</f>
        <v>4</v>
      </c>
      <c r="N46" s="35" t="n">
        <f aca="false">M46</f>
        <v>4</v>
      </c>
    </row>
    <row r="47" s="40" customFormat="true" ht="38.25" hidden="false" customHeight="false" outlineLevel="0" collapsed="false">
      <c r="A47" s="17"/>
      <c r="B47" s="29" t="s">
        <v>83</v>
      </c>
      <c r="C47" s="30" t="s">
        <v>23</v>
      </c>
      <c r="D47" s="14"/>
      <c r="E47" s="48" t="s">
        <v>25</v>
      </c>
      <c r="F47" s="48" t="s">
        <v>25</v>
      </c>
      <c r="G47" s="48" t="s">
        <v>25</v>
      </c>
      <c r="H47" s="23" t="n">
        <f aca="false">SUM(I47:N47)</f>
        <v>45.2</v>
      </c>
      <c r="I47" s="23" t="n">
        <f aca="false">I48</f>
        <v>0</v>
      </c>
      <c r="J47" s="23" t="n">
        <f aca="false">J48</f>
        <v>29.2</v>
      </c>
      <c r="K47" s="23" t="n">
        <f aca="false">K48</f>
        <v>4</v>
      </c>
      <c r="L47" s="23" t="n">
        <f aca="false">L48</f>
        <v>4</v>
      </c>
      <c r="M47" s="23" t="n">
        <f aca="false">M48</f>
        <v>4</v>
      </c>
      <c r="N47" s="23" t="n">
        <f aca="false">N48</f>
        <v>4</v>
      </c>
    </row>
    <row r="48" customFormat="false" ht="60" hidden="false" customHeight="false" outlineLevel="0" collapsed="false">
      <c r="A48" s="36"/>
      <c r="B48" s="50" t="s">
        <v>84</v>
      </c>
      <c r="C48" s="30" t="s">
        <v>23</v>
      </c>
      <c r="D48" s="33" t="s">
        <v>28</v>
      </c>
      <c r="E48" s="34" t="s">
        <v>41</v>
      </c>
      <c r="F48" s="34" t="s">
        <v>64</v>
      </c>
      <c r="G48" s="34" t="s">
        <v>85</v>
      </c>
      <c r="H48" s="23" t="n">
        <f aca="false">SUM(I48:N48)</f>
        <v>45.2</v>
      </c>
      <c r="I48" s="35" t="n">
        <v>0</v>
      </c>
      <c r="J48" s="35" t="n">
        <v>29.2</v>
      </c>
      <c r="K48" s="35" t="n">
        <v>4</v>
      </c>
      <c r="L48" s="35" t="n">
        <v>4</v>
      </c>
      <c r="M48" s="35" t="n">
        <v>4</v>
      </c>
      <c r="N48" s="35" t="n">
        <v>4</v>
      </c>
    </row>
    <row r="49" s="40" customFormat="true" ht="34.5" hidden="false" customHeight="true" outlineLevel="0" collapsed="false">
      <c r="A49" s="17"/>
      <c r="B49" s="29" t="s">
        <v>86</v>
      </c>
      <c r="C49" s="30" t="s">
        <v>23</v>
      </c>
      <c r="D49" s="14"/>
      <c r="E49" s="48" t="s">
        <v>25</v>
      </c>
      <c r="F49" s="51" t="s">
        <v>25</v>
      </c>
      <c r="G49" s="51" t="s">
        <v>25</v>
      </c>
      <c r="H49" s="23" t="n">
        <f aca="false">SUM(I49:N49)</f>
        <v>7838.1</v>
      </c>
      <c r="I49" s="23" t="n">
        <f aca="false">SUM(I50:I50)</f>
        <v>4894.2</v>
      </c>
      <c r="J49" s="23" t="n">
        <f aca="false">J50</f>
        <v>2943.9</v>
      </c>
      <c r="K49" s="23" t="n">
        <f aca="false">SUM(K50:K50)</f>
        <v>0</v>
      </c>
      <c r="L49" s="23" t="n">
        <f aca="false">SUM(L50:L50)</f>
        <v>0</v>
      </c>
      <c r="M49" s="23" t="n">
        <f aca="false">SUM(M50:M50)</f>
        <v>0</v>
      </c>
      <c r="N49" s="23" t="n">
        <f aca="false">SUM(N50:N50)</f>
        <v>0</v>
      </c>
    </row>
    <row r="50" s="40" customFormat="true" ht="39.75" hidden="false" customHeight="true" outlineLevel="0" collapsed="false">
      <c r="A50" s="17"/>
      <c r="B50" s="43" t="s">
        <v>87</v>
      </c>
      <c r="C50" s="30"/>
      <c r="D50" s="33" t="s">
        <v>28</v>
      </c>
      <c r="E50" s="34" t="s">
        <v>41</v>
      </c>
      <c r="F50" s="34" t="s">
        <v>57</v>
      </c>
      <c r="G50" s="34" t="s">
        <v>88</v>
      </c>
      <c r="H50" s="23" t="n">
        <f aca="false">SUM(I50:N50)</f>
        <v>7838.1</v>
      </c>
      <c r="I50" s="35" t="n">
        <v>4894.2</v>
      </c>
      <c r="J50" s="35" t="n">
        <v>2943.9</v>
      </c>
      <c r="K50" s="35" t="n">
        <v>0</v>
      </c>
      <c r="L50" s="35" t="n">
        <v>0</v>
      </c>
      <c r="M50" s="35" t="n">
        <v>0</v>
      </c>
      <c r="N50" s="35" t="n">
        <v>0</v>
      </c>
    </row>
    <row r="51" customFormat="false" ht="36" hidden="false" customHeight="false" outlineLevel="0" collapsed="false">
      <c r="A51" s="36"/>
      <c r="B51" s="43" t="s">
        <v>89</v>
      </c>
      <c r="C51" s="30"/>
      <c r="D51" s="33"/>
      <c r="E51" s="48" t="s">
        <v>25</v>
      </c>
      <c r="F51" s="51" t="s">
        <v>25</v>
      </c>
      <c r="G51" s="51" t="s">
        <v>25</v>
      </c>
      <c r="H51" s="23" t="n">
        <f aca="false">SUM(I51:N51)</f>
        <v>5265.2</v>
      </c>
      <c r="I51" s="23" t="n">
        <f aca="false">SUM(I52:I56)</f>
        <v>2669.3</v>
      </c>
      <c r="J51" s="23" t="n">
        <f aca="false">SUM(J52:J56)</f>
        <v>2595.9</v>
      </c>
      <c r="K51" s="23" t="n">
        <f aca="false">SUM(K52:K56)</f>
        <v>0</v>
      </c>
      <c r="L51" s="23" t="n">
        <f aca="false">SUM(L52:L56)</f>
        <v>0</v>
      </c>
      <c r="M51" s="23" t="n">
        <f aca="false">SUM(M52:M56)</f>
        <v>0</v>
      </c>
      <c r="N51" s="23" t="n">
        <f aca="false">SUM(N52:N56)</f>
        <v>0</v>
      </c>
      <c r="O51" s="2"/>
    </row>
    <row r="52" customFormat="false" ht="25.5" hidden="false" customHeight="true" outlineLevel="0" collapsed="false">
      <c r="A52" s="36"/>
      <c r="B52" s="52" t="s">
        <v>90</v>
      </c>
      <c r="C52" s="30" t="s">
        <v>23</v>
      </c>
      <c r="D52" s="33" t="s">
        <v>27</v>
      </c>
      <c r="E52" s="34" t="n">
        <v>271</v>
      </c>
      <c r="F52" s="34" t="s">
        <v>57</v>
      </c>
      <c r="G52" s="34" t="s">
        <v>91</v>
      </c>
      <c r="H52" s="23" t="n">
        <f aca="false">SUM(I52:N52)</f>
        <v>3768.6</v>
      </c>
      <c r="I52" s="35" t="n">
        <v>1873.8</v>
      </c>
      <c r="J52" s="35" t="n">
        <v>1894.8</v>
      </c>
      <c r="K52" s="53" t="n">
        <v>0</v>
      </c>
      <c r="L52" s="35" t="n">
        <v>0</v>
      </c>
      <c r="M52" s="35" t="n">
        <f aca="false">L52</f>
        <v>0</v>
      </c>
      <c r="N52" s="35" t="n">
        <f aca="false">M52</f>
        <v>0</v>
      </c>
    </row>
    <row r="53" customFormat="false" ht="38.25" hidden="false" customHeight="false" outlineLevel="0" collapsed="false">
      <c r="A53" s="36"/>
      <c r="B53" s="52"/>
      <c r="C53" s="30"/>
      <c r="D53" s="33" t="s">
        <v>28</v>
      </c>
      <c r="E53" s="34" t="n">
        <v>271</v>
      </c>
      <c r="F53" s="34" t="s">
        <v>57</v>
      </c>
      <c r="G53" s="34" t="s">
        <v>91</v>
      </c>
      <c r="H53" s="23" t="n">
        <f aca="false">SUM(I53:N53)</f>
        <v>418.74</v>
      </c>
      <c r="I53" s="35" t="n">
        <v>208.2</v>
      </c>
      <c r="J53" s="35" t="n">
        <v>210.54</v>
      </c>
      <c r="K53" s="35" t="n">
        <v>0</v>
      </c>
      <c r="L53" s="35" t="n">
        <v>0</v>
      </c>
      <c r="M53" s="35" t="n">
        <f aca="false">L53</f>
        <v>0</v>
      </c>
      <c r="N53" s="35" t="n">
        <f aca="false">M53</f>
        <v>0</v>
      </c>
    </row>
    <row r="54" customFormat="false" ht="24.75" hidden="false" customHeight="true" outlineLevel="0" collapsed="false">
      <c r="A54" s="36"/>
      <c r="B54" s="52" t="s">
        <v>92</v>
      </c>
      <c r="C54" s="30" t="s">
        <v>23</v>
      </c>
      <c r="D54" s="33" t="s">
        <v>26</v>
      </c>
      <c r="E54" s="34" t="n">
        <v>271</v>
      </c>
      <c r="F54" s="34" t="s">
        <v>57</v>
      </c>
      <c r="G54" s="34" t="s">
        <v>93</v>
      </c>
      <c r="H54" s="23" t="n">
        <f aca="false">SUM(I54:N54)</f>
        <v>727.525</v>
      </c>
      <c r="I54" s="35" t="n">
        <v>396.4</v>
      </c>
      <c r="J54" s="35" t="n">
        <v>331.125</v>
      </c>
      <c r="K54" s="53" t="n">
        <v>0</v>
      </c>
      <c r="L54" s="35" t="n">
        <f aca="false">K54</f>
        <v>0</v>
      </c>
      <c r="M54" s="35" t="n">
        <f aca="false">L54</f>
        <v>0</v>
      </c>
      <c r="N54" s="35" t="n">
        <f aca="false">M54</f>
        <v>0</v>
      </c>
    </row>
    <row r="55" customFormat="false" ht="24.75" hidden="false" customHeight="true" outlineLevel="0" collapsed="false">
      <c r="A55" s="36"/>
      <c r="B55" s="52"/>
      <c r="C55" s="30"/>
      <c r="D55" s="33" t="s">
        <v>27</v>
      </c>
      <c r="E55" s="34" t="n">
        <v>271</v>
      </c>
      <c r="F55" s="34" t="s">
        <v>57</v>
      </c>
      <c r="G55" s="34" t="s">
        <v>93</v>
      </c>
      <c r="H55" s="23" t="n">
        <f aca="false">SUM(I55:N55)</f>
        <v>242.475</v>
      </c>
      <c r="I55" s="35" t="n">
        <v>132.1</v>
      </c>
      <c r="J55" s="35" t="n">
        <v>110.375</v>
      </c>
      <c r="K55" s="35" t="n">
        <v>0</v>
      </c>
      <c r="L55" s="35" t="n">
        <v>0</v>
      </c>
      <c r="M55" s="35" t="n">
        <f aca="false">L55</f>
        <v>0</v>
      </c>
      <c r="N55" s="35" t="n">
        <f aca="false">M55</f>
        <v>0</v>
      </c>
    </row>
    <row r="56" customFormat="false" ht="39" hidden="false" customHeight="true" outlineLevel="0" collapsed="false">
      <c r="A56" s="36"/>
      <c r="B56" s="52"/>
      <c r="C56" s="30"/>
      <c r="D56" s="33" t="s">
        <v>28</v>
      </c>
      <c r="E56" s="34" t="n">
        <v>271</v>
      </c>
      <c r="F56" s="34" t="s">
        <v>57</v>
      </c>
      <c r="G56" s="34" t="s">
        <v>93</v>
      </c>
      <c r="H56" s="23" t="n">
        <f aca="false">SUM(I56:N56)</f>
        <v>107.86</v>
      </c>
      <c r="I56" s="35" t="n">
        <v>58.8</v>
      </c>
      <c r="J56" s="35" t="n">
        <v>49.06</v>
      </c>
      <c r="K56" s="35" t="n">
        <v>0</v>
      </c>
      <c r="L56" s="35" t="n">
        <v>0</v>
      </c>
      <c r="M56" s="35" t="n">
        <f aca="false">L56</f>
        <v>0</v>
      </c>
      <c r="N56" s="35" t="n">
        <f aca="false">M56</f>
        <v>0</v>
      </c>
    </row>
    <row r="57" customFormat="false" ht="24.75" hidden="false" customHeight="true" outlineLevel="0" collapsed="false">
      <c r="A57" s="36"/>
      <c r="B57" s="54" t="s">
        <v>94</v>
      </c>
      <c r="C57" s="55"/>
      <c r="D57" s="33"/>
      <c r="E57" s="48" t="s">
        <v>25</v>
      </c>
      <c r="F57" s="48" t="s">
        <v>25</v>
      </c>
      <c r="G57" s="48" t="s">
        <v>25</v>
      </c>
      <c r="H57" s="23" t="n">
        <f aca="false">SUM(I57:N57)</f>
        <v>5573.6</v>
      </c>
      <c r="I57" s="23" t="n">
        <f aca="false">I58+I59</f>
        <v>5573.6</v>
      </c>
      <c r="J57" s="23" t="n">
        <f aca="false">J58+J59</f>
        <v>0</v>
      </c>
      <c r="K57" s="23" t="n">
        <f aca="false">K58+K59</f>
        <v>0</v>
      </c>
      <c r="L57" s="23" t="n">
        <f aca="false">L58+L59</f>
        <v>0</v>
      </c>
      <c r="M57" s="23" t="n">
        <f aca="false">M58+M59</f>
        <v>0</v>
      </c>
      <c r="N57" s="23" t="n">
        <f aca="false">N58+N59</f>
        <v>0</v>
      </c>
      <c r="O57" s="2"/>
    </row>
    <row r="58" customFormat="false" ht="33.75" hidden="false" customHeight="true" outlineLevel="0" collapsed="false">
      <c r="A58" s="36"/>
      <c r="B58" s="52" t="s">
        <v>95</v>
      </c>
      <c r="C58" s="30" t="s">
        <v>23</v>
      </c>
      <c r="D58" s="33" t="s">
        <v>27</v>
      </c>
      <c r="E58" s="34" t="s">
        <v>41</v>
      </c>
      <c r="F58" s="34" t="s">
        <v>57</v>
      </c>
      <c r="G58" s="34" t="s">
        <v>96</v>
      </c>
      <c r="H58" s="23" t="n">
        <f aca="false">SUM(I58:N58)</f>
        <v>5016.2</v>
      </c>
      <c r="I58" s="35" t="n">
        <v>5016.2</v>
      </c>
      <c r="J58" s="35" t="n">
        <v>0</v>
      </c>
      <c r="K58" s="35" t="n">
        <v>0</v>
      </c>
      <c r="L58" s="35" t="n">
        <f aca="false">K58</f>
        <v>0</v>
      </c>
      <c r="M58" s="35" t="n">
        <f aca="false">L58</f>
        <v>0</v>
      </c>
      <c r="N58" s="35" t="n">
        <f aca="false">M58</f>
        <v>0</v>
      </c>
    </row>
    <row r="59" customFormat="false" ht="38.25" hidden="false" customHeight="false" outlineLevel="0" collapsed="false">
      <c r="A59" s="36"/>
      <c r="B59" s="52"/>
      <c r="C59" s="30"/>
      <c r="D59" s="33" t="s">
        <v>28</v>
      </c>
      <c r="E59" s="34" t="n">
        <v>271</v>
      </c>
      <c r="F59" s="34" t="s">
        <v>57</v>
      </c>
      <c r="G59" s="34" t="s">
        <v>96</v>
      </c>
      <c r="H59" s="23" t="n">
        <f aca="false">SUM(I59:N59)</f>
        <v>557.4</v>
      </c>
      <c r="I59" s="35" t="n">
        <v>557.4</v>
      </c>
      <c r="J59" s="35" t="n">
        <v>0</v>
      </c>
      <c r="K59" s="35" t="n">
        <v>0</v>
      </c>
      <c r="L59" s="35" t="n">
        <v>0</v>
      </c>
      <c r="M59" s="35" t="n">
        <f aca="false">L59</f>
        <v>0</v>
      </c>
      <c r="N59" s="35" t="n">
        <f aca="false">M59</f>
        <v>0</v>
      </c>
    </row>
    <row r="60" s="40" customFormat="true" ht="25.5" hidden="false" customHeight="true" outlineLevel="0" collapsed="false">
      <c r="A60" s="17" t="s">
        <v>97</v>
      </c>
      <c r="B60" s="26" t="s">
        <v>98</v>
      </c>
      <c r="C60" s="39" t="s">
        <v>23</v>
      </c>
      <c r="D60" s="14" t="s">
        <v>31</v>
      </c>
      <c r="E60" s="48" t="s">
        <v>25</v>
      </c>
      <c r="F60" s="48" t="s">
        <v>25</v>
      </c>
      <c r="G60" s="48" t="s">
        <v>25</v>
      </c>
      <c r="H60" s="23" t="n">
        <f aca="false">SUM(I60:N60)</f>
        <v>60861.89</v>
      </c>
      <c r="I60" s="23" t="n">
        <f aca="false">I64+I68</f>
        <v>10915.1</v>
      </c>
      <c r="J60" s="23" t="n">
        <f aca="false">J64+J68</f>
        <v>17556.4</v>
      </c>
      <c r="K60" s="23" t="n">
        <f aca="false">K64+K68</f>
        <v>8305.19</v>
      </c>
      <c r="L60" s="23" t="n">
        <f aca="false">L64+L68</f>
        <v>8028.4</v>
      </c>
      <c r="M60" s="23" t="n">
        <f aca="false">M64+M68</f>
        <v>8028.4</v>
      </c>
      <c r="N60" s="23" t="n">
        <f aca="false">N64+N68</f>
        <v>8028.4</v>
      </c>
    </row>
    <row r="61" s="40" customFormat="true" ht="36" hidden="false" customHeight="true" outlineLevel="0" collapsed="false">
      <c r="A61" s="17"/>
      <c r="B61" s="26"/>
      <c r="C61" s="39"/>
      <c r="D61" s="33" t="s">
        <v>26</v>
      </c>
      <c r="E61" s="48" t="s">
        <v>25</v>
      </c>
      <c r="F61" s="48" t="s">
        <v>25</v>
      </c>
      <c r="G61" s="48" t="s">
        <v>25</v>
      </c>
      <c r="H61" s="23" t="n">
        <f aca="false">SUM(I61:N61)</f>
        <v>5626.8</v>
      </c>
      <c r="I61" s="23" t="n">
        <f aca="false">I73</f>
        <v>0</v>
      </c>
      <c r="J61" s="23" t="n">
        <f aca="false">J73</f>
        <v>5626.8</v>
      </c>
      <c r="K61" s="23" t="n">
        <f aca="false">K73</f>
        <v>0</v>
      </c>
      <c r="L61" s="23" t="n">
        <f aca="false">L73</f>
        <v>0</v>
      </c>
      <c r="M61" s="23" t="n">
        <f aca="false">M73</f>
        <v>0</v>
      </c>
      <c r="N61" s="23" t="n">
        <f aca="false">N73</f>
        <v>0</v>
      </c>
    </row>
    <row r="62" s="40" customFormat="true" ht="36" hidden="false" customHeight="true" outlineLevel="0" collapsed="false">
      <c r="A62" s="17"/>
      <c r="B62" s="26"/>
      <c r="C62" s="39"/>
      <c r="D62" s="33" t="s">
        <v>27</v>
      </c>
      <c r="E62" s="48" t="s">
        <v>25</v>
      </c>
      <c r="F62" s="48" t="s">
        <v>25</v>
      </c>
      <c r="G62" s="48" t="s">
        <v>25</v>
      </c>
      <c r="H62" s="23" t="n">
        <f aca="false">SUM(I62:N62)</f>
        <v>26918.2</v>
      </c>
      <c r="I62" s="23" t="n">
        <f aca="false">I72+I70+I74</f>
        <v>4950</v>
      </c>
      <c r="J62" s="23" t="n">
        <f aca="false">J72+J70+J74</f>
        <v>7197.4</v>
      </c>
      <c r="K62" s="23" t="n">
        <f aca="false">K72+K70+K74</f>
        <v>3692.7</v>
      </c>
      <c r="L62" s="23" t="n">
        <f aca="false">L72+L70+L74</f>
        <v>3692.7</v>
      </c>
      <c r="M62" s="23" t="n">
        <f aca="false">M72+M70+M74</f>
        <v>3692.7</v>
      </c>
      <c r="N62" s="23" t="n">
        <f aca="false">N72+N70+N74</f>
        <v>3692.7</v>
      </c>
    </row>
    <row r="63" s="40" customFormat="true" ht="38.25" hidden="false" customHeight="false" outlineLevel="0" collapsed="false">
      <c r="A63" s="17"/>
      <c r="B63" s="26"/>
      <c r="C63" s="39"/>
      <c r="D63" s="33" t="s">
        <v>28</v>
      </c>
      <c r="E63" s="48" t="s">
        <v>25</v>
      </c>
      <c r="F63" s="48" t="s">
        <v>25</v>
      </c>
      <c r="G63" s="48" t="s">
        <v>25</v>
      </c>
      <c r="H63" s="23" t="n">
        <f aca="false">SUM(I63:N63)</f>
        <v>28316.89</v>
      </c>
      <c r="I63" s="23" t="n">
        <f aca="false">I65+I67+I71+I69+I75</f>
        <v>5965.1</v>
      </c>
      <c r="J63" s="23" t="n">
        <f aca="false">J65+J67+J71+J69+J75</f>
        <v>4732.2</v>
      </c>
      <c r="K63" s="23" t="n">
        <f aca="false">K65+K67+K71+K69+K75</f>
        <v>4612.49</v>
      </c>
      <c r="L63" s="23" t="n">
        <f aca="false">L65+L67+L71+L69+L75</f>
        <v>4335.7</v>
      </c>
      <c r="M63" s="23" t="n">
        <f aca="false">M65+M67+M71+M69+M75</f>
        <v>4335.7</v>
      </c>
      <c r="N63" s="23" t="n">
        <f aca="false">N65+N67+N71+N69+N75</f>
        <v>4335.7</v>
      </c>
    </row>
    <row r="64" customFormat="false" ht="65.25" hidden="false" customHeight="true" outlineLevel="0" collapsed="false">
      <c r="A64" s="17"/>
      <c r="B64" s="42" t="s">
        <v>99</v>
      </c>
      <c r="C64" s="30" t="s">
        <v>23</v>
      </c>
      <c r="D64" s="33"/>
      <c r="E64" s="48" t="s">
        <v>25</v>
      </c>
      <c r="F64" s="48" t="s">
        <v>25</v>
      </c>
      <c r="G64" s="48" t="s">
        <v>25</v>
      </c>
      <c r="H64" s="23" t="n">
        <f aca="false">SUM(I64:N64)</f>
        <v>11225.2</v>
      </c>
      <c r="I64" s="23" t="n">
        <f aca="false">I65+I67</f>
        <v>2319.3</v>
      </c>
      <c r="J64" s="23" t="n">
        <f aca="false">J65+J67</f>
        <v>1517.8</v>
      </c>
      <c r="K64" s="23" t="n">
        <f aca="false">K65+K67</f>
        <v>1934.1</v>
      </c>
      <c r="L64" s="23" t="n">
        <f aca="false">L65+L67</f>
        <v>1818</v>
      </c>
      <c r="M64" s="23" t="n">
        <f aca="false">M65+M67</f>
        <v>1818</v>
      </c>
      <c r="N64" s="23" t="n">
        <f aca="false">N65+N67</f>
        <v>1818</v>
      </c>
    </row>
    <row r="65" customFormat="false" ht="60" hidden="false" customHeight="true" outlineLevel="0" collapsed="false">
      <c r="A65" s="36"/>
      <c r="B65" s="56" t="s">
        <v>100</v>
      </c>
      <c r="C65" s="30" t="s">
        <v>23</v>
      </c>
      <c r="D65" s="33" t="s">
        <v>28</v>
      </c>
      <c r="E65" s="57" t="n">
        <v>271</v>
      </c>
      <c r="F65" s="34" t="s">
        <v>34</v>
      </c>
      <c r="G65" s="34" t="s">
        <v>101</v>
      </c>
      <c r="H65" s="23" t="n">
        <f aca="false">SUM(I65:N65)</f>
        <v>9954.1</v>
      </c>
      <c r="I65" s="35" t="n">
        <v>2074.3</v>
      </c>
      <c r="J65" s="35" t="n">
        <v>1290.3</v>
      </c>
      <c r="K65" s="35" t="n">
        <f aca="false">1093+632</f>
        <v>1725</v>
      </c>
      <c r="L65" s="35" t="n">
        <f aca="false">1027.43+594.07</f>
        <v>1621.5</v>
      </c>
      <c r="M65" s="35" t="n">
        <f aca="false">L65</f>
        <v>1621.5</v>
      </c>
      <c r="N65" s="35" t="n">
        <f aca="false">M65</f>
        <v>1621.5</v>
      </c>
    </row>
    <row r="66" customFormat="false" ht="48.75" hidden="true" customHeight="false" outlineLevel="0" collapsed="false">
      <c r="A66" s="36"/>
      <c r="B66" s="58" t="s">
        <v>102</v>
      </c>
      <c r="C66" s="30" t="s">
        <v>23</v>
      </c>
      <c r="D66" s="33"/>
      <c r="E66" s="48" t="s">
        <v>25</v>
      </c>
      <c r="F66" s="34" t="s">
        <v>34</v>
      </c>
      <c r="G66" s="34"/>
      <c r="H66" s="23" t="e">
        <f aca="false">SUM(I66:N66)</f>
        <v>#REF!</v>
      </c>
      <c r="I66" s="35" t="n">
        <v>0</v>
      </c>
      <c r="J66" s="35" t="e">
        <f aca="false">K66+L66+N66+#REF!+#REF!</f>
        <v>#REF!</v>
      </c>
      <c r="K66" s="59" t="n">
        <v>0</v>
      </c>
      <c r="L66" s="35" t="n">
        <f aca="false">K66</f>
        <v>0</v>
      </c>
      <c r="M66" s="35" t="n">
        <f aca="false">L66</f>
        <v>0</v>
      </c>
      <c r="N66" s="35" t="n">
        <f aca="false">M66</f>
        <v>0</v>
      </c>
    </row>
    <row r="67" customFormat="false" ht="60" hidden="false" customHeight="true" outlineLevel="0" collapsed="false">
      <c r="A67" s="36"/>
      <c r="B67" s="47" t="s">
        <v>103</v>
      </c>
      <c r="C67" s="30" t="s">
        <v>23</v>
      </c>
      <c r="D67" s="33" t="s">
        <v>28</v>
      </c>
      <c r="E67" s="57" t="n">
        <v>271</v>
      </c>
      <c r="F67" s="34" t="s">
        <v>57</v>
      </c>
      <c r="G67" s="34" t="s">
        <v>104</v>
      </c>
      <c r="H67" s="23" t="n">
        <f aca="false">SUM(I67:N67)</f>
        <v>1271.1</v>
      </c>
      <c r="I67" s="35" t="n">
        <v>245</v>
      </c>
      <c r="J67" s="35" t="n">
        <v>227.5</v>
      </c>
      <c r="K67" s="35" t="n">
        <v>209.1</v>
      </c>
      <c r="L67" s="35" t="n">
        <v>196.5</v>
      </c>
      <c r="M67" s="35" t="n">
        <f aca="false">L67</f>
        <v>196.5</v>
      </c>
      <c r="N67" s="35" t="n">
        <f aca="false">M67</f>
        <v>196.5</v>
      </c>
    </row>
    <row r="68" s="40" customFormat="true" ht="26.25" hidden="false" customHeight="false" outlineLevel="0" collapsed="false">
      <c r="A68" s="17"/>
      <c r="B68" s="60" t="s">
        <v>105</v>
      </c>
      <c r="C68" s="39" t="s">
        <v>23</v>
      </c>
      <c r="D68" s="14"/>
      <c r="E68" s="48" t="s">
        <v>25</v>
      </c>
      <c r="F68" s="48" t="s">
        <v>25</v>
      </c>
      <c r="G68" s="48" t="s">
        <v>25</v>
      </c>
      <c r="H68" s="23" t="n">
        <f aca="false">SUM(I68:N68)</f>
        <v>49636.69</v>
      </c>
      <c r="I68" s="23" t="n">
        <f aca="false">SUM(I69:I75)</f>
        <v>8595.8</v>
      </c>
      <c r="J68" s="23" t="n">
        <f aca="false">SUM(J69:J75)</f>
        <v>16038.6</v>
      </c>
      <c r="K68" s="23" t="n">
        <f aca="false">SUM(K69:K75)</f>
        <v>6371.09</v>
      </c>
      <c r="L68" s="23" t="n">
        <f aca="false">SUM(L69:L75)</f>
        <v>6210.4</v>
      </c>
      <c r="M68" s="23" t="n">
        <f aca="false">SUM(M69:M75)</f>
        <v>6210.4</v>
      </c>
      <c r="N68" s="23" t="n">
        <f aca="false">SUM(N69:N75)</f>
        <v>6210.4</v>
      </c>
    </row>
    <row r="69" customFormat="false" ht="41.25" hidden="false" customHeight="true" outlineLevel="0" collapsed="false">
      <c r="A69" s="36"/>
      <c r="B69" s="47" t="s">
        <v>106</v>
      </c>
      <c r="C69" s="30"/>
      <c r="D69" s="33" t="s">
        <v>28</v>
      </c>
      <c r="E69" s="57" t="n">
        <v>271</v>
      </c>
      <c r="F69" s="34" t="s">
        <v>57</v>
      </c>
      <c r="G69" s="34" t="s">
        <v>107</v>
      </c>
      <c r="H69" s="23" t="n">
        <f aca="false">SUM(I69:N69)</f>
        <v>15997.69</v>
      </c>
      <c r="I69" s="35" t="n">
        <v>3645.8</v>
      </c>
      <c r="J69" s="87" t="n">
        <f aca="false">3138.6-J71</f>
        <v>2120.4</v>
      </c>
      <c r="K69" s="87" t="n">
        <f aca="false">1032.59+1645.8</f>
        <v>2678.39</v>
      </c>
      <c r="L69" s="87" t="n">
        <f aca="false">1547.06+970.64</f>
        <v>2517.7</v>
      </c>
      <c r="M69" s="87" t="n">
        <f aca="false">L69</f>
        <v>2517.7</v>
      </c>
      <c r="N69" s="87" t="n">
        <f aca="false">M69</f>
        <v>2517.7</v>
      </c>
    </row>
    <row r="70" s="40" customFormat="true" ht="24.75" hidden="false" customHeight="true" outlineLevel="0" collapsed="false">
      <c r="A70" s="36"/>
      <c r="B70" s="47"/>
      <c r="C70" s="30"/>
      <c r="D70" s="33" t="s">
        <v>27</v>
      </c>
      <c r="E70" s="57" t="n">
        <v>271</v>
      </c>
      <c r="F70" s="34" t="s">
        <v>57</v>
      </c>
      <c r="G70" s="34" t="s">
        <v>107</v>
      </c>
      <c r="H70" s="23" t="n">
        <f aca="false">SUM(I70:N70)</f>
        <v>23413.5</v>
      </c>
      <c r="I70" s="35" t="n">
        <v>4950</v>
      </c>
      <c r="J70" s="87" t="n">
        <v>3692.7</v>
      </c>
      <c r="K70" s="87" t="n">
        <f aca="false">J70</f>
        <v>3692.7</v>
      </c>
      <c r="L70" s="87" t="n">
        <f aca="false">K70</f>
        <v>3692.7</v>
      </c>
      <c r="M70" s="87" t="n">
        <f aca="false">L70</f>
        <v>3692.7</v>
      </c>
      <c r="N70" s="87" t="n">
        <f aca="false">M70</f>
        <v>3692.7</v>
      </c>
    </row>
    <row r="71" customFormat="false" ht="38.25" hidden="false" customHeight="true" outlineLevel="0" collapsed="false">
      <c r="A71" s="36"/>
      <c r="B71" s="47" t="s">
        <v>179</v>
      </c>
      <c r="C71" s="30"/>
      <c r="D71" s="33" t="s">
        <v>28</v>
      </c>
      <c r="E71" s="57" t="n">
        <v>271</v>
      </c>
      <c r="F71" s="34" t="s">
        <v>57</v>
      </c>
      <c r="G71" s="34" t="s">
        <v>107</v>
      </c>
      <c r="H71" s="23" t="n">
        <f aca="false">SUM(I71:N71)</f>
        <v>1018.2</v>
      </c>
      <c r="I71" s="35" t="n">
        <v>0</v>
      </c>
      <c r="J71" s="35" t="n">
        <v>1018.2</v>
      </c>
      <c r="K71" s="35" t="n">
        <v>0</v>
      </c>
      <c r="L71" s="35" t="n">
        <v>0</v>
      </c>
      <c r="M71" s="35" t="n">
        <f aca="false">L71</f>
        <v>0</v>
      </c>
      <c r="N71" s="35" t="n">
        <f aca="false">M71</f>
        <v>0</v>
      </c>
    </row>
    <row r="72" s="40" customFormat="true" ht="25.5" hidden="false" customHeight="true" outlineLevel="0" collapsed="false">
      <c r="A72" s="36"/>
      <c r="B72" s="47"/>
      <c r="C72" s="30"/>
      <c r="D72" s="33" t="s">
        <v>27</v>
      </c>
      <c r="E72" s="57" t="n">
        <v>271</v>
      </c>
      <c r="F72" s="34" t="s">
        <v>57</v>
      </c>
      <c r="G72" s="34" t="s">
        <v>107</v>
      </c>
      <c r="H72" s="23" t="n">
        <f aca="false">SUM(I72:N72)</f>
        <v>1629.1</v>
      </c>
      <c r="I72" s="35" t="n">
        <v>0</v>
      </c>
      <c r="J72" s="35" t="n">
        <v>1629.1</v>
      </c>
      <c r="K72" s="35" t="n">
        <v>0</v>
      </c>
      <c r="L72" s="35" t="n">
        <f aca="false">K72</f>
        <v>0</v>
      </c>
      <c r="M72" s="35" t="n">
        <f aca="false">L72</f>
        <v>0</v>
      </c>
      <c r="N72" s="35" t="n">
        <f aca="false">M72</f>
        <v>0</v>
      </c>
    </row>
    <row r="73" customFormat="false" ht="27.75" hidden="false" customHeight="true" outlineLevel="0" collapsed="false">
      <c r="A73" s="36"/>
      <c r="B73" s="47" t="s">
        <v>180</v>
      </c>
      <c r="C73" s="30"/>
      <c r="D73" s="33" t="s">
        <v>181</v>
      </c>
      <c r="E73" s="57" t="n">
        <v>271</v>
      </c>
      <c r="F73" s="34" t="s">
        <v>57</v>
      </c>
      <c r="G73" s="34" t="s">
        <v>182</v>
      </c>
      <c r="H73" s="23" t="n">
        <f aca="false">SUM(I73:N73)</f>
        <v>5626.8</v>
      </c>
      <c r="I73" s="35" t="n">
        <v>0</v>
      </c>
      <c r="J73" s="35" t="n">
        <v>5626.8</v>
      </c>
      <c r="K73" s="35" t="n">
        <v>0</v>
      </c>
      <c r="L73" s="35" t="n">
        <v>0</v>
      </c>
      <c r="M73" s="35" t="n">
        <v>0</v>
      </c>
      <c r="N73" s="35" t="n">
        <v>0</v>
      </c>
    </row>
    <row r="74" s="40" customFormat="true" ht="25.5" hidden="false" customHeight="true" outlineLevel="0" collapsed="false">
      <c r="A74" s="36"/>
      <c r="B74" s="47"/>
      <c r="C74" s="30"/>
      <c r="D74" s="33" t="s">
        <v>27</v>
      </c>
      <c r="E74" s="57" t="n">
        <v>271</v>
      </c>
      <c r="F74" s="34" t="s">
        <v>57</v>
      </c>
      <c r="G74" s="34" t="s">
        <v>182</v>
      </c>
      <c r="H74" s="23" t="n">
        <f aca="false">SUM(I74:N74)</f>
        <v>1875.6</v>
      </c>
      <c r="I74" s="35" t="n">
        <v>0</v>
      </c>
      <c r="J74" s="35" t="n">
        <v>1875.6</v>
      </c>
      <c r="K74" s="35" t="n">
        <v>0</v>
      </c>
      <c r="L74" s="35" t="n">
        <f aca="false">K74</f>
        <v>0</v>
      </c>
      <c r="M74" s="35" t="n">
        <f aca="false">L74</f>
        <v>0</v>
      </c>
      <c r="N74" s="35" t="n">
        <f aca="false">M74</f>
        <v>0</v>
      </c>
    </row>
    <row r="75" s="40" customFormat="true" ht="42" hidden="false" customHeight="true" outlineLevel="0" collapsed="false">
      <c r="A75" s="36"/>
      <c r="B75" s="47"/>
      <c r="C75" s="30"/>
      <c r="D75" s="33" t="s">
        <v>28</v>
      </c>
      <c r="E75" s="57" t="n">
        <v>271</v>
      </c>
      <c r="F75" s="34" t="s">
        <v>57</v>
      </c>
      <c r="G75" s="34" t="s">
        <v>182</v>
      </c>
      <c r="H75" s="23" t="n">
        <f aca="false">SUM(I75:N75)</f>
        <v>75.8</v>
      </c>
      <c r="I75" s="35" t="n">
        <v>0</v>
      </c>
      <c r="J75" s="35" t="n">
        <v>75.8</v>
      </c>
      <c r="K75" s="35" t="n">
        <v>0</v>
      </c>
      <c r="L75" s="35" t="n">
        <f aca="false">K75</f>
        <v>0</v>
      </c>
      <c r="M75" s="35" t="n">
        <f aca="false">L75</f>
        <v>0</v>
      </c>
      <c r="N75" s="35" t="n">
        <f aca="false">M75</f>
        <v>0</v>
      </c>
    </row>
    <row r="76" s="40" customFormat="true" ht="25.5" hidden="false" customHeight="true" outlineLevel="0" collapsed="false">
      <c r="A76" s="17" t="s">
        <v>108</v>
      </c>
      <c r="B76" s="26" t="s">
        <v>109</v>
      </c>
      <c r="C76" s="39" t="s">
        <v>23</v>
      </c>
      <c r="D76" s="14" t="s">
        <v>31</v>
      </c>
      <c r="E76" s="14" t="s">
        <v>25</v>
      </c>
      <c r="F76" s="14" t="s">
        <v>25</v>
      </c>
      <c r="G76" s="14" t="s">
        <v>25</v>
      </c>
      <c r="H76" s="23" t="n">
        <f aca="false">SUM(I76:N76)</f>
        <v>11700.8</v>
      </c>
      <c r="I76" s="23" t="n">
        <f aca="false">I78+I82+I86+I90</f>
        <v>6493.7</v>
      </c>
      <c r="J76" s="23" t="n">
        <f aca="false">J78+J82+J86+J90</f>
        <v>5207.1</v>
      </c>
      <c r="K76" s="23" t="n">
        <f aca="false">K78+K82+K86+K90</f>
        <v>0</v>
      </c>
      <c r="L76" s="23" t="n">
        <f aca="false">L78+L82+L86+L90</f>
        <v>0</v>
      </c>
      <c r="M76" s="23" t="n">
        <f aca="false">M78+M82+M86+M90</f>
        <v>0</v>
      </c>
      <c r="N76" s="23" t="n">
        <f aca="false">N78+N82+N86+N90</f>
        <v>0</v>
      </c>
    </row>
    <row r="77" s="40" customFormat="true" ht="38.25" hidden="false" customHeight="false" outlineLevel="0" collapsed="false">
      <c r="A77" s="17"/>
      <c r="B77" s="26"/>
      <c r="C77" s="39"/>
      <c r="D77" s="33" t="s">
        <v>28</v>
      </c>
      <c r="E77" s="14" t="s">
        <v>25</v>
      </c>
      <c r="F77" s="14" t="s">
        <v>25</v>
      </c>
      <c r="G77" s="14" t="s">
        <v>25</v>
      </c>
      <c r="H77" s="23" t="n">
        <f aca="false">SUM(I77:N77)</f>
        <v>11700.8</v>
      </c>
      <c r="I77" s="23" t="n">
        <f aca="false">I79+I80+I81+I83+I84+I85+I87+I88+I91</f>
        <v>6493.7</v>
      </c>
      <c r="J77" s="23" t="n">
        <f aca="false">J79+J80+J81+J83+J84+J85+J87+J88+J89+J91</f>
        <v>5207.1</v>
      </c>
      <c r="K77" s="23" t="n">
        <f aca="false">K79+K80+K81+K83+K84+K85+K87+K88+K91</f>
        <v>0</v>
      </c>
      <c r="L77" s="23" t="n">
        <f aca="false">L79+L80+L81+L83+L84+L85+L87+L88+L91</f>
        <v>0</v>
      </c>
      <c r="M77" s="23" t="n">
        <f aca="false">M79+M80+M81+M83+M84+M85+M87+M88+M91</f>
        <v>0</v>
      </c>
      <c r="N77" s="23" t="n">
        <f aca="false">N79+N80+N81+N83+N84+N85+N87+N88+N91</f>
        <v>0</v>
      </c>
    </row>
    <row r="78" s="40" customFormat="true" ht="51" hidden="false" customHeight="true" outlineLevel="0" collapsed="false">
      <c r="A78" s="17"/>
      <c r="B78" s="42" t="s">
        <v>110</v>
      </c>
      <c r="C78" s="39" t="s">
        <v>23</v>
      </c>
      <c r="D78" s="14"/>
      <c r="E78" s="14" t="s">
        <v>25</v>
      </c>
      <c r="F78" s="14" t="s">
        <v>25</v>
      </c>
      <c r="G78" s="14" t="s">
        <v>25</v>
      </c>
      <c r="H78" s="23" t="n">
        <f aca="false">SUM(I78:N78)</f>
        <v>1885.55</v>
      </c>
      <c r="I78" s="23" t="n">
        <f aca="false">SUM(I79:I81)</f>
        <v>0</v>
      </c>
      <c r="J78" s="23" t="n">
        <f aca="false">SUM(J79:J81)</f>
        <v>1885.55</v>
      </c>
      <c r="K78" s="23" t="n">
        <f aca="false">SUM(K79:K81)</f>
        <v>0</v>
      </c>
      <c r="L78" s="23" t="n">
        <f aca="false">SUM(L79:L81)</f>
        <v>0</v>
      </c>
      <c r="M78" s="23" t="n">
        <f aca="false">SUM(M79:M81)</f>
        <v>0</v>
      </c>
      <c r="N78" s="23" t="n">
        <f aca="false">SUM(N79:N81)</f>
        <v>0</v>
      </c>
    </row>
    <row r="79" customFormat="false" ht="41.25" hidden="false" customHeight="true" outlineLevel="0" collapsed="false">
      <c r="A79" s="36"/>
      <c r="B79" s="47" t="s">
        <v>111</v>
      </c>
      <c r="C79" s="30" t="s">
        <v>23</v>
      </c>
      <c r="D79" s="33" t="s">
        <v>28</v>
      </c>
      <c r="E79" s="57" t="n">
        <v>271</v>
      </c>
      <c r="F79" s="34" t="s">
        <v>34</v>
      </c>
      <c r="G79" s="34" t="s">
        <v>112</v>
      </c>
      <c r="H79" s="23" t="n">
        <f aca="false">SUM(I79:N79)</f>
        <v>597.6</v>
      </c>
      <c r="I79" s="35" t="n">
        <v>0</v>
      </c>
      <c r="J79" s="35" t="n">
        <v>597.6</v>
      </c>
      <c r="K79" s="35" t="n">
        <v>0</v>
      </c>
      <c r="L79" s="35" t="n">
        <v>0</v>
      </c>
      <c r="M79" s="35" t="n">
        <v>0</v>
      </c>
      <c r="N79" s="35" t="n">
        <v>0</v>
      </c>
    </row>
    <row r="80" customFormat="false" ht="37.5" hidden="false" customHeight="true" outlineLevel="0" collapsed="false">
      <c r="A80" s="36"/>
      <c r="B80" s="47" t="s">
        <v>113</v>
      </c>
      <c r="C80" s="30" t="s">
        <v>23</v>
      </c>
      <c r="D80" s="33" t="s">
        <v>28</v>
      </c>
      <c r="E80" s="57" t="n">
        <v>271</v>
      </c>
      <c r="F80" s="34" t="s">
        <v>57</v>
      </c>
      <c r="G80" s="34" t="s">
        <v>114</v>
      </c>
      <c r="H80" s="23" t="n">
        <f aca="false">SUM(I80:N80)</f>
        <v>1189.55</v>
      </c>
      <c r="I80" s="35" t="n">
        <v>0</v>
      </c>
      <c r="J80" s="35" t="n">
        <v>1189.55</v>
      </c>
      <c r="K80" s="35" t="n">
        <v>0</v>
      </c>
      <c r="L80" s="35" t="n">
        <v>0</v>
      </c>
      <c r="M80" s="35" t="n">
        <v>0</v>
      </c>
      <c r="N80" s="35" t="n">
        <v>0</v>
      </c>
    </row>
    <row r="81" customFormat="false" ht="43.5" hidden="false" customHeight="true" outlineLevel="0" collapsed="false">
      <c r="A81" s="36"/>
      <c r="B81" s="47" t="s">
        <v>115</v>
      </c>
      <c r="C81" s="30" t="s">
        <v>23</v>
      </c>
      <c r="D81" s="33" t="s">
        <v>28</v>
      </c>
      <c r="E81" s="57" t="n">
        <v>271</v>
      </c>
      <c r="F81" s="34" t="s">
        <v>74</v>
      </c>
      <c r="G81" s="34" t="s">
        <v>116</v>
      </c>
      <c r="H81" s="23" t="n">
        <f aca="false">SUM(I81:N81)</f>
        <v>98.4</v>
      </c>
      <c r="I81" s="35" t="n">
        <v>0</v>
      </c>
      <c r="J81" s="35" t="n">
        <v>98.4</v>
      </c>
      <c r="K81" s="35" t="n">
        <v>0</v>
      </c>
      <c r="L81" s="35" t="n">
        <v>0</v>
      </c>
      <c r="M81" s="35" t="n">
        <v>0</v>
      </c>
      <c r="N81" s="35" t="n">
        <v>0</v>
      </c>
    </row>
    <row r="82" customFormat="false" ht="50.25" hidden="false" customHeight="true" outlineLevel="0" collapsed="false">
      <c r="A82" s="36"/>
      <c r="B82" s="42" t="s">
        <v>117</v>
      </c>
      <c r="C82" s="39" t="s">
        <v>23</v>
      </c>
      <c r="D82" s="14"/>
      <c r="E82" s="14" t="s">
        <v>25</v>
      </c>
      <c r="F82" s="14" t="s">
        <v>25</v>
      </c>
      <c r="G82" s="14" t="s">
        <v>25</v>
      </c>
      <c r="H82" s="23" t="n">
        <f aca="false">SUM(I82:N82)</f>
        <v>9138.95</v>
      </c>
      <c r="I82" s="61" t="n">
        <f aca="false">SUM(I83:I85)</f>
        <v>6147.8</v>
      </c>
      <c r="J82" s="61" t="n">
        <f aca="false">SUM(J83:J85)</f>
        <v>2991.15</v>
      </c>
      <c r="K82" s="61" t="n">
        <f aca="false">SUM(K83:K85)</f>
        <v>0</v>
      </c>
      <c r="L82" s="61" t="n">
        <f aca="false">SUM(L83:L85)</f>
        <v>0</v>
      </c>
      <c r="M82" s="61" t="n">
        <f aca="false">SUM(M83:M85)</f>
        <v>0</v>
      </c>
      <c r="N82" s="61" t="n">
        <f aca="false">SUM(N83:N85)</f>
        <v>0</v>
      </c>
    </row>
    <row r="83" customFormat="false" ht="43.5" hidden="false" customHeight="true" outlineLevel="0" collapsed="false">
      <c r="A83" s="36"/>
      <c r="B83" s="52" t="s">
        <v>118</v>
      </c>
      <c r="C83" s="30" t="s">
        <v>23</v>
      </c>
      <c r="D83" s="33" t="s">
        <v>28</v>
      </c>
      <c r="E83" s="57" t="n">
        <v>271</v>
      </c>
      <c r="F83" s="34" t="s">
        <v>34</v>
      </c>
      <c r="G83" s="34" t="s">
        <v>119</v>
      </c>
      <c r="H83" s="23" t="n">
        <f aca="false">SUM(I83:N83)</f>
        <v>4176.5</v>
      </c>
      <c r="I83" s="35" t="n">
        <v>2272.3</v>
      </c>
      <c r="J83" s="35" t="n">
        <v>1904.2</v>
      </c>
      <c r="K83" s="35" t="n">
        <v>0</v>
      </c>
      <c r="L83" s="35" t="n">
        <v>0</v>
      </c>
      <c r="M83" s="35" t="n">
        <v>0</v>
      </c>
      <c r="N83" s="35" t="n">
        <v>0</v>
      </c>
    </row>
    <row r="84" customFormat="false" ht="43.5" hidden="false" customHeight="true" outlineLevel="0" collapsed="false">
      <c r="A84" s="36"/>
      <c r="B84" s="52" t="s">
        <v>120</v>
      </c>
      <c r="C84" s="30" t="s">
        <v>23</v>
      </c>
      <c r="D84" s="33" t="s">
        <v>28</v>
      </c>
      <c r="E84" s="57" t="n">
        <v>271</v>
      </c>
      <c r="F84" s="34" t="s">
        <v>57</v>
      </c>
      <c r="G84" s="34" t="s">
        <v>121</v>
      </c>
      <c r="H84" s="23" t="n">
        <f aca="false">SUM(I84:N84)</f>
        <v>4724.65</v>
      </c>
      <c r="I84" s="35" t="n">
        <v>3682.1</v>
      </c>
      <c r="J84" s="35" t="n">
        <v>1042.55</v>
      </c>
      <c r="K84" s="35" t="n">
        <v>0</v>
      </c>
      <c r="L84" s="35" t="n">
        <v>0</v>
      </c>
      <c r="M84" s="35" t="n">
        <v>0</v>
      </c>
      <c r="N84" s="35" t="n">
        <v>0</v>
      </c>
    </row>
    <row r="85" customFormat="false" ht="43.5" hidden="false" customHeight="true" outlineLevel="0" collapsed="false">
      <c r="A85" s="36"/>
      <c r="B85" s="52" t="s">
        <v>122</v>
      </c>
      <c r="C85" s="30" t="s">
        <v>23</v>
      </c>
      <c r="D85" s="33" t="s">
        <v>28</v>
      </c>
      <c r="E85" s="57" t="n">
        <v>271</v>
      </c>
      <c r="F85" s="34" t="s">
        <v>74</v>
      </c>
      <c r="G85" s="34" t="s">
        <v>123</v>
      </c>
      <c r="H85" s="23" t="n">
        <f aca="false">SUM(I85:N85)</f>
        <v>237.8</v>
      </c>
      <c r="I85" s="35" t="n">
        <v>193.4</v>
      </c>
      <c r="J85" s="35" t="n">
        <v>44.4</v>
      </c>
      <c r="K85" s="35" t="n">
        <v>0</v>
      </c>
      <c r="L85" s="35" t="n">
        <v>0</v>
      </c>
      <c r="M85" s="35" t="n">
        <v>0</v>
      </c>
      <c r="N85" s="35" t="n">
        <v>0</v>
      </c>
    </row>
    <row r="86" customFormat="false" ht="50.25" hidden="false" customHeight="true" outlineLevel="0" collapsed="false">
      <c r="A86" s="36"/>
      <c r="B86" s="42" t="s">
        <v>124</v>
      </c>
      <c r="C86" s="39" t="s">
        <v>23</v>
      </c>
      <c r="D86" s="14"/>
      <c r="E86" s="14" t="s">
        <v>25</v>
      </c>
      <c r="F86" s="14" t="s">
        <v>25</v>
      </c>
      <c r="G86" s="14" t="s">
        <v>25</v>
      </c>
      <c r="H86" s="23" t="n">
        <f aca="false">SUM(I86:N86)</f>
        <v>676.3</v>
      </c>
      <c r="I86" s="61" t="n">
        <f aca="false">I88+I87</f>
        <v>345.9</v>
      </c>
      <c r="J86" s="61" t="n">
        <f aca="false">J88+J87+J89</f>
        <v>330.4</v>
      </c>
      <c r="K86" s="61" t="n">
        <f aca="false">K88+K87+K89</f>
        <v>0</v>
      </c>
      <c r="L86" s="61" t="n">
        <f aca="false">L88+L87+L89</f>
        <v>0</v>
      </c>
      <c r="M86" s="61" t="n">
        <f aca="false">M88+M87+M89</f>
        <v>0</v>
      </c>
      <c r="N86" s="61" t="n">
        <f aca="false">N88+N87+N89</f>
        <v>0</v>
      </c>
    </row>
    <row r="87" customFormat="false" ht="43.5" hidden="false" customHeight="true" outlineLevel="0" collapsed="false">
      <c r="A87" s="36"/>
      <c r="B87" s="52" t="s">
        <v>125</v>
      </c>
      <c r="C87" s="30" t="s">
        <v>23</v>
      </c>
      <c r="D87" s="33" t="s">
        <v>28</v>
      </c>
      <c r="E87" s="57" t="n">
        <v>271</v>
      </c>
      <c r="F87" s="34" t="s">
        <v>34</v>
      </c>
      <c r="G87" s="34" t="s">
        <v>126</v>
      </c>
      <c r="H87" s="23" t="n">
        <f aca="false">SUM(I87:N87)</f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customFormat="false" ht="43.5" hidden="false" customHeight="true" outlineLevel="0" collapsed="false">
      <c r="A88" s="36"/>
      <c r="B88" s="52" t="s">
        <v>127</v>
      </c>
      <c r="C88" s="30" t="s">
        <v>23</v>
      </c>
      <c r="D88" s="33" t="s">
        <v>28</v>
      </c>
      <c r="E88" s="57" t="n">
        <v>271</v>
      </c>
      <c r="F88" s="34" t="s">
        <v>57</v>
      </c>
      <c r="G88" s="34" t="s">
        <v>128</v>
      </c>
      <c r="H88" s="23" t="n">
        <f aca="false">SUM(I88:N88)</f>
        <v>452.4</v>
      </c>
      <c r="I88" s="35" t="n">
        <v>345.9</v>
      </c>
      <c r="J88" s="35" t="n">
        <v>106.5</v>
      </c>
      <c r="K88" s="35" t="n">
        <v>0</v>
      </c>
      <c r="L88" s="35" t="n">
        <v>0</v>
      </c>
      <c r="M88" s="35" t="n">
        <v>0</v>
      </c>
      <c r="N88" s="35" t="n">
        <v>0</v>
      </c>
    </row>
    <row r="89" customFormat="false" ht="43.5" hidden="false" customHeight="true" outlineLevel="0" collapsed="false">
      <c r="A89" s="36"/>
      <c r="B89" s="52" t="s">
        <v>183</v>
      </c>
      <c r="C89" s="30" t="s">
        <v>23</v>
      </c>
      <c r="D89" s="33" t="s">
        <v>28</v>
      </c>
      <c r="E89" s="57" t="n">
        <v>271</v>
      </c>
      <c r="F89" s="34" t="s">
        <v>57</v>
      </c>
      <c r="G89" s="34" t="s">
        <v>184</v>
      </c>
      <c r="H89" s="23" t="n">
        <f aca="false">SUM(I89:N89)</f>
        <v>223.9</v>
      </c>
      <c r="I89" s="35" t="n">
        <v>0</v>
      </c>
      <c r="J89" s="35" t="n">
        <v>223.9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50.25" hidden="false" customHeight="true" outlineLevel="0" collapsed="false">
      <c r="A90" s="36"/>
      <c r="B90" s="42" t="s">
        <v>129</v>
      </c>
      <c r="C90" s="39" t="s">
        <v>23</v>
      </c>
      <c r="D90" s="14"/>
      <c r="E90" s="14" t="s">
        <v>25</v>
      </c>
      <c r="F90" s="14" t="s">
        <v>25</v>
      </c>
      <c r="G90" s="14" t="s">
        <v>25</v>
      </c>
      <c r="H90" s="23" t="n">
        <f aca="false">SUM(I90:N90)</f>
        <v>0</v>
      </c>
      <c r="I90" s="61" t="n">
        <f aca="false">I91</f>
        <v>0</v>
      </c>
      <c r="J90" s="61" t="n">
        <f aca="false">J91</f>
        <v>0</v>
      </c>
      <c r="K90" s="61" t="n">
        <f aca="false">K91</f>
        <v>0</v>
      </c>
      <c r="L90" s="61" t="n">
        <f aca="false">L91</f>
        <v>0</v>
      </c>
      <c r="M90" s="61" t="n">
        <f aca="false">M91</f>
        <v>0</v>
      </c>
      <c r="N90" s="61" t="n">
        <f aca="false">N91</f>
        <v>0</v>
      </c>
    </row>
    <row r="91" customFormat="false" ht="38.25" hidden="false" customHeight="false" outlineLevel="0" collapsed="false">
      <c r="A91" s="36"/>
      <c r="B91" s="41" t="s">
        <v>130</v>
      </c>
      <c r="C91" s="30" t="s">
        <v>23</v>
      </c>
      <c r="D91" s="33" t="s">
        <v>28</v>
      </c>
      <c r="E91" s="34" t="s">
        <v>41</v>
      </c>
      <c r="F91" s="34" t="s">
        <v>57</v>
      </c>
      <c r="G91" s="34" t="s">
        <v>131</v>
      </c>
      <c r="H91" s="23" t="n">
        <f aca="false">SUM(I91:N91)</f>
        <v>0</v>
      </c>
      <c r="I91" s="35" t="n">
        <v>0</v>
      </c>
      <c r="J91" s="35" t="n">
        <v>0</v>
      </c>
      <c r="K91" s="35" t="n">
        <v>0</v>
      </c>
      <c r="L91" s="35" t="n">
        <f aca="false">K91</f>
        <v>0</v>
      </c>
      <c r="M91" s="35" t="n">
        <f aca="false">L91</f>
        <v>0</v>
      </c>
      <c r="N91" s="35" t="n">
        <f aca="false">M91</f>
        <v>0</v>
      </c>
    </row>
    <row r="92" s="40" customFormat="true" ht="57" hidden="false" customHeight="true" outlineLevel="0" collapsed="false">
      <c r="A92" s="17" t="s">
        <v>132</v>
      </c>
      <c r="B92" s="26" t="s">
        <v>133</v>
      </c>
      <c r="C92" s="39" t="s">
        <v>23</v>
      </c>
      <c r="D92" s="14" t="s">
        <v>31</v>
      </c>
      <c r="E92" s="14" t="s">
        <v>25</v>
      </c>
      <c r="F92" s="48" t="s">
        <v>25</v>
      </c>
      <c r="G92" s="48" t="s">
        <v>25</v>
      </c>
      <c r="H92" s="23" t="n">
        <f aca="false">SUM(I92:N92)</f>
        <v>425</v>
      </c>
      <c r="I92" s="23" t="n">
        <f aca="false">I94</f>
        <v>85</v>
      </c>
      <c r="J92" s="23" t="n">
        <f aca="false">J94</f>
        <v>0</v>
      </c>
      <c r="K92" s="23" t="n">
        <f aca="false">K94</f>
        <v>85</v>
      </c>
      <c r="L92" s="23" t="n">
        <f aca="false">L94</f>
        <v>85</v>
      </c>
      <c r="M92" s="23" t="n">
        <f aca="false">M94</f>
        <v>85</v>
      </c>
      <c r="N92" s="23" t="n">
        <f aca="false">N94</f>
        <v>85</v>
      </c>
    </row>
    <row r="93" s="40" customFormat="true" ht="38.25" hidden="false" customHeight="false" outlineLevel="0" collapsed="false">
      <c r="A93" s="17"/>
      <c r="B93" s="26"/>
      <c r="C93" s="39"/>
      <c r="D93" s="33" t="s">
        <v>28</v>
      </c>
      <c r="E93" s="48" t="s">
        <v>25</v>
      </c>
      <c r="F93" s="48" t="s">
        <v>25</v>
      </c>
      <c r="G93" s="48" t="s">
        <v>25</v>
      </c>
      <c r="H93" s="23" t="n">
        <f aca="false">SUM(I93:N93)</f>
        <v>425</v>
      </c>
      <c r="I93" s="23" t="n">
        <f aca="false">I94</f>
        <v>85</v>
      </c>
      <c r="J93" s="23" t="n">
        <f aca="false">J94</f>
        <v>0</v>
      </c>
      <c r="K93" s="23" t="n">
        <f aca="false">K94</f>
        <v>85</v>
      </c>
      <c r="L93" s="23" t="n">
        <f aca="false">L94</f>
        <v>85</v>
      </c>
      <c r="M93" s="23" t="n">
        <f aca="false">M94</f>
        <v>85</v>
      </c>
      <c r="N93" s="23" t="n">
        <f aca="false">N94</f>
        <v>85</v>
      </c>
    </row>
    <row r="94" customFormat="false" ht="76.5" hidden="false" customHeight="false" outlineLevel="0" collapsed="false">
      <c r="A94" s="36"/>
      <c r="B94" s="29" t="s">
        <v>134</v>
      </c>
      <c r="C94" s="39" t="s">
        <v>23</v>
      </c>
      <c r="D94" s="14" t="s">
        <v>28</v>
      </c>
      <c r="E94" s="16" t="n">
        <v>271</v>
      </c>
      <c r="F94" s="51" t="s">
        <v>64</v>
      </c>
      <c r="G94" s="51" t="s">
        <v>135</v>
      </c>
      <c r="H94" s="23" t="n">
        <f aca="false">SUM(I94:N94)</f>
        <v>425</v>
      </c>
      <c r="I94" s="23" t="n">
        <v>85</v>
      </c>
      <c r="J94" s="23" t="n">
        <v>0</v>
      </c>
      <c r="K94" s="23" t="n">
        <v>85</v>
      </c>
      <c r="L94" s="23" t="n">
        <v>85</v>
      </c>
      <c r="M94" s="23" t="n">
        <f aca="false">L94</f>
        <v>85</v>
      </c>
      <c r="N94" s="23" t="n">
        <f aca="false">M94</f>
        <v>85</v>
      </c>
    </row>
    <row r="95" s="40" customFormat="true" ht="25.5" hidden="false" customHeight="true" outlineLevel="0" collapsed="false">
      <c r="A95" s="17" t="s">
        <v>136</v>
      </c>
      <c r="B95" s="26" t="s">
        <v>137</v>
      </c>
      <c r="C95" s="39" t="s">
        <v>23</v>
      </c>
      <c r="D95" s="14" t="s">
        <v>31</v>
      </c>
      <c r="E95" s="14" t="s">
        <v>25</v>
      </c>
      <c r="F95" s="48" t="s">
        <v>25</v>
      </c>
      <c r="G95" s="48" t="s">
        <v>25</v>
      </c>
      <c r="H95" s="23" t="n">
        <f aca="false">SUM(I95:N95)</f>
        <v>160517.43</v>
      </c>
      <c r="I95" s="23" t="n">
        <f aca="false">I99+I104</f>
        <v>26595.71</v>
      </c>
      <c r="J95" s="23" t="n">
        <f aca="false">J99+J104</f>
        <v>27746.82</v>
      </c>
      <c r="K95" s="23" t="n">
        <f aca="false">K99+K104</f>
        <v>26518.3</v>
      </c>
      <c r="L95" s="23" t="n">
        <f aca="false">L99+L104</f>
        <v>26552.2</v>
      </c>
      <c r="M95" s="23" t="n">
        <f aca="false">M99+M104</f>
        <v>26552.2</v>
      </c>
      <c r="N95" s="23" t="n">
        <f aca="false">N99+N104</f>
        <v>26552.2</v>
      </c>
    </row>
    <row r="96" s="40" customFormat="true" ht="25.5" hidden="false" customHeight="false" outlineLevel="0" collapsed="false">
      <c r="A96" s="17"/>
      <c r="B96" s="26"/>
      <c r="C96" s="39"/>
      <c r="D96" s="33" t="s">
        <v>26</v>
      </c>
      <c r="E96" s="14" t="s">
        <v>25</v>
      </c>
      <c r="F96" s="48" t="s">
        <v>25</v>
      </c>
      <c r="G96" s="48" t="s">
        <v>25</v>
      </c>
      <c r="H96" s="23" t="n">
        <f aca="false">SUM(I96:N96)</f>
        <v>5479.55</v>
      </c>
      <c r="I96" s="23" t="n">
        <f aca="false">I100+I107</f>
        <v>1042.8</v>
      </c>
      <c r="J96" s="23" t="n">
        <f aca="false">J100+J107+J112</f>
        <v>947.85</v>
      </c>
      <c r="K96" s="23" t="n">
        <f aca="false">K100+K107</f>
        <v>846.8</v>
      </c>
      <c r="L96" s="23" t="n">
        <f aca="false">L100+L107</f>
        <v>880.7</v>
      </c>
      <c r="M96" s="23" t="n">
        <f aca="false">M100+M107</f>
        <v>880.7</v>
      </c>
      <c r="N96" s="23" t="n">
        <f aca="false">N100+N107</f>
        <v>880.7</v>
      </c>
    </row>
    <row r="97" s="40" customFormat="true" ht="25.5" hidden="false" customHeight="false" outlineLevel="0" collapsed="false">
      <c r="A97" s="17"/>
      <c r="B97" s="26"/>
      <c r="C97" s="39"/>
      <c r="D97" s="33" t="s">
        <v>27</v>
      </c>
      <c r="E97" s="48" t="s">
        <v>25</v>
      </c>
      <c r="F97" s="48" t="s">
        <v>25</v>
      </c>
      <c r="G97" s="48" t="s">
        <v>25</v>
      </c>
      <c r="H97" s="23" t="n">
        <f aca="false">SUM(I97:N97)</f>
        <v>154775.15</v>
      </c>
      <c r="I97" s="23" t="n">
        <f aca="false">I105+I103+I102+I101+I108</f>
        <v>25416.3</v>
      </c>
      <c r="J97" s="23" t="n">
        <f aca="false">J105+J103+J102+J101+J108+J110+J113</f>
        <v>26672.85</v>
      </c>
      <c r="K97" s="23" t="n">
        <f aca="false">K105+K103+K102+K101+K108</f>
        <v>25671.5</v>
      </c>
      <c r="L97" s="23" t="n">
        <f aca="false">L105+L103+L102+L101+L108</f>
        <v>25671.5</v>
      </c>
      <c r="M97" s="23" t="n">
        <f aca="false">M105+M103+M102+M101+M108</f>
        <v>25671.5</v>
      </c>
      <c r="N97" s="23" t="n">
        <f aca="false">N105+N103+N102+N101+N108</f>
        <v>25671.5</v>
      </c>
    </row>
    <row r="98" s="40" customFormat="true" ht="38.25" hidden="false" customHeight="false" outlineLevel="0" collapsed="false">
      <c r="A98" s="17"/>
      <c r="B98" s="26"/>
      <c r="C98" s="39"/>
      <c r="D98" s="33" t="s">
        <v>28</v>
      </c>
      <c r="E98" s="48" t="s">
        <v>25</v>
      </c>
      <c r="F98" s="48" t="s">
        <v>25</v>
      </c>
      <c r="G98" s="48" t="s">
        <v>25</v>
      </c>
      <c r="H98" s="23" t="n">
        <f aca="false">SUM(I98:N98)</f>
        <v>262.73</v>
      </c>
      <c r="I98" s="23" t="n">
        <f aca="false">I109+I106</f>
        <v>136.61</v>
      </c>
      <c r="J98" s="23" t="n">
        <f aca="false">J109+J106+J111+J114</f>
        <v>126.12</v>
      </c>
      <c r="K98" s="23" t="n">
        <f aca="false">K109+K106</f>
        <v>0</v>
      </c>
      <c r="L98" s="23" t="n">
        <f aca="false">L109+L106</f>
        <v>0</v>
      </c>
      <c r="M98" s="23" t="n">
        <f aca="false">M109+M106</f>
        <v>0</v>
      </c>
      <c r="N98" s="23" t="n">
        <f aca="false">N109+N106</f>
        <v>0</v>
      </c>
    </row>
    <row r="99" s="40" customFormat="true" ht="51" hidden="false" customHeight="false" outlineLevel="0" collapsed="false">
      <c r="A99" s="17"/>
      <c r="B99" s="42" t="s">
        <v>138</v>
      </c>
      <c r="C99" s="30" t="s">
        <v>23</v>
      </c>
      <c r="D99" s="14"/>
      <c r="E99" s="48" t="s">
        <v>25</v>
      </c>
      <c r="F99" s="48" t="s">
        <v>25</v>
      </c>
      <c r="G99" s="48" t="s">
        <v>25</v>
      </c>
      <c r="H99" s="23" t="n">
        <f aca="false">SUM(I99:N99)</f>
        <v>157890.2</v>
      </c>
      <c r="I99" s="23" t="n">
        <f aca="false">I100+I101+I102+I103</f>
        <v>25229.6</v>
      </c>
      <c r="J99" s="23" t="n">
        <f aca="false">J100+J101+J102+J103</f>
        <v>26485.7</v>
      </c>
      <c r="K99" s="23" t="n">
        <f aca="false">K100+K101+K102+K103</f>
        <v>26518.3</v>
      </c>
      <c r="L99" s="23" t="n">
        <f aca="false">L100+L101+L102+L103</f>
        <v>26552.2</v>
      </c>
      <c r="M99" s="23" t="n">
        <f aca="false">M100+M101+M102+M103</f>
        <v>26552.2</v>
      </c>
      <c r="N99" s="23" t="n">
        <f aca="false">N100+N101+N102+N103</f>
        <v>26552.2</v>
      </c>
    </row>
    <row r="100" customFormat="false" ht="36" hidden="false" customHeight="false" outlineLevel="0" collapsed="false">
      <c r="A100" s="62"/>
      <c r="B100" s="63" t="s">
        <v>139</v>
      </c>
      <c r="C100" s="30" t="s">
        <v>23</v>
      </c>
      <c r="D100" s="33" t="s">
        <v>26</v>
      </c>
      <c r="E100" s="57" t="n">
        <v>271</v>
      </c>
      <c r="F100" s="34" t="s">
        <v>45</v>
      </c>
      <c r="G100" s="34" t="s">
        <v>140</v>
      </c>
      <c r="H100" s="23" t="n">
        <f aca="false">SUM(I100:N100)</f>
        <v>5173.8</v>
      </c>
      <c r="I100" s="64" t="n">
        <v>870.7</v>
      </c>
      <c r="J100" s="35" t="n">
        <v>814.2</v>
      </c>
      <c r="K100" s="64" t="n">
        <v>846.8</v>
      </c>
      <c r="L100" s="64" t="n">
        <v>880.7</v>
      </c>
      <c r="M100" s="64" t="n">
        <f aca="false">L100</f>
        <v>880.7</v>
      </c>
      <c r="N100" s="64" t="n">
        <f aca="false">M100</f>
        <v>880.7</v>
      </c>
    </row>
    <row r="101" customFormat="false" ht="44.25" hidden="false" customHeight="true" outlineLevel="0" collapsed="false">
      <c r="A101" s="62"/>
      <c r="B101" s="63" t="s">
        <v>141</v>
      </c>
      <c r="C101" s="30" t="s">
        <v>23</v>
      </c>
      <c r="D101" s="33" t="s">
        <v>27</v>
      </c>
      <c r="E101" s="34" t="s">
        <v>41</v>
      </c>
      <c r="F101" s="34" t="s">
        <v>45</v>
      </c>
      <c r="G101" s="34" t="s">
        <v>142</v>
      </c>
      <c r="H101" s="23" t="n">
        <f aca="false">SUM(I101:N101)</f>
        <v>62399.1</v>
      </c>
      <c r="I101" s="64" t="n">
        <v>10431.6</v>
      </c>
      <c r="J101" s="64" t="n">
        <f aca="false">10239.9+153.6</f>
        <v>10393.5</v>
      </c>
      <c r="K101" s="64" t="n">
        <f aca="false">J101</f>
        <v>10393.5</v>
      </c>
      <c r="L101" s="64" t="n">
        <f aca="false">K101</f>
        <v>10393.5</v>
      </c>
      <c r="M101" s="64" t="n">
        <f aca="false">L101</f>
        <v>10393.5</v>
      </c>
      <c r="N101" s="64" t="n">
        <f aca="false">M101</f>
        <v>10393.5</v>
      </c>
    </row>
    <row r="102" customFormat="false" ht="25.5" hidden="false" customHeight="false" outlineLevel="0" collapsed="false">
      <c r="A102" s="62"/>
      <c r="B102" s="63" t="s">
        <v>143</v>
      </c>
      <c r="C102" s="30" t="s">
        <v>23</v>
      </c>
      <c r="D102" s="33" t="s">
        <v>27</v>
      </c>
      <c r="E102" s="34" t="s">
        <v>41</v>
      </c>
      <c r="F102" s="34" t="s">
        <v>45</v>
      </c>
      <c r="G102" s="34" t="s">
        <v>144</v>
      </c>
      <c r="H102" s="23" t="n">
        <f aca="false">SUM(I102:N102)</f>
        <v>43176</v>
      </c>
      <c r="I102" s="64" t="n">
        <v>6605</v>
      </c>
      <c r="J102" s="64" t="n">
        <v>7314.2</v>
      </c>
      <c r="K102" s="64" t="n">
        <f aca="false">J102</f>
        <v>7314.2</v>
      </c>
      <c r="L102" s="64" t="n">
        <f aca="false">K102</f>
        <v>7314.2</v>
      </c>
      <c r="M102" s="64" t="n">
        <f aca="false">L102</f>
        <v>7314.2</v>
      </c>
      <c r="N102" s="64" t="n">
        <f aca="false">M102</f>
        <v>7314.2</v>
      </c>
    </row>
    <row r="103" customFormat="false" ht="25.5" hidden="false" customHeight="false" outlineLevel="0" collapsed="false">
      <c r="A103" s="62"/>
      <c r="B103" s="63" t="s">
        <v>145</v>
      </c>
      <c r="C103" s="30" t="s">
        <v>23</v>
      </c>
      <c r="D103" s="33" t="s">
        <v>27</v>
      </c>
      <c r="E103" s="57" t="n">
        <v>271</v>
      </c>
      <c r="F103" s="34" t="s">
        <v>45</v>
      </c>
      <c r="G103" s="34" t="s">
        <v>146</v>
      </c>
      <c r="H103" s="23" t="n">
        <f aca="false">SUM(I103:N103)</f>
        <v>47141.3</v>
      </c>
      <c r="I103" s="64" t="n">
        <v>7322.3</v>
      </c>
      <c r="J103" s="64" t="n">
        <f aca="false">122+7841.8</f>
        <v>7963.8</v>
      </c>
      <c r="K103" s="64" t="n">
        <f aca="false">J103</f>
        <v>7963.8</v>
      </c>
      <c r="L103" s="64" t="n">
        <f aca="false">K103</f>
        <v>7963.8</v>
      </c>
      <c r="M103" s="64" t="n">
        <f aca="false">L103</f>
        <v>7963.8</v>
      </c>
      <c r="N103" s="64" t="n">
        <f aca="false">M103</f>
        <v>7963.8</v>
      </c>
    </row>
    <row r="104" s="66" customFormat="true" ht="38.25" hidden="false" customHeight="false" outlineLevel="0" collapsed="false">
      <c r="A104" s="65"/>
      <c r="B104" s="29" t="s">
        <v>147</v>
      </c>
      <c r="C104" s="39" t="s">
        <v>23</v>
      </c>
      <c r="D104" s="14"/>
      <c r="E104" s="51" t="s">
        <v>25</v>
      </c>
      <c r="F104" s="51" t="s">
        <v>25</v>
      </c>
      <c r="G104" s="51" t="s">
        <v>25</v>
      </c>
      <c r="H104" s="23" t="n">
        <f aca="false">SUM(I104:N104)</f>
        <v>2627.23</v>
      </c>
      <c r="I104" s="23" t="n">
        <f aca="false">SUM(I105:I109)</f>
        <v>1366.11</v>
      </c>
      <c r="J104" s="23" t="n">
        <f aca="false">SUM(J105:J114)</f>
        <v>1261.12</v>
      </c>
      <c r="K104" s="23" t="n">
        <f aca="false">SUM(K105:K109)</f>
        <v>0</v>
      </c>
      <c r="L104" s="23" t="n">
        <f aca="false">SUM(L105:L109)</f>
        <v>0</v>
      </c>
      <c r="M104" s="23" t="n">
        <f aca="false">SUM(M105:M109)</f>
        <v>0</v>
      </c>
      <c r="N104" s="23" t="n">
        <f aca="false">SUM(N105:N109)</f>
        <v>0</v>
      </c>
    </row>
    <row r="105" s="2" customFormat="true" ht="34.5" hidden="false" customHeight="true" outlineLevel="0" collapsed="false">
      <c r="A105" s="67"/>
      <c r="B105" s="68" t="s">
        <v>148</v>
      </c>
      <c r="C105" s="30" t="s">
        <v>23</v>
      </c>
      <c r="D105" s="33" t="s">
        <v>27</v>
      </c>
      <c r="E105" s="57" t="n">
        <v>271</v>
      </c>
      <c r="F105" s="34" t="s">
        <v>74</v>
      </c>
      <c r="G105" s="34" t="s">
        <v>149</v>
      </c>
      <c r="H105" s="23" t="n">
        <f aca="false">SUM(I105:N105)</f>
        <v>1000</v>
      </c>
      <c r="I105" s="35" t="n">
        <v>100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s="2" customFormat="true" ht="34.5" hidden="false" customHeight="true" outlineLevel="0" collapsed="false">
      <c r="A106" s="67"/>
      <c r="B106" s="68"/>
      <c r="C106" s="30"/>
      <c r="D106" s="33" t="s">
        <v>28</v>
      </c>
      <c r="E106" s="57" t="n">
        <v>271</v>
      </c>
      <c r="F106" s="34" t="s">
        <v>74</v>
      </c>
      <c r="G106" s="34" t="s">
        <v>149</v>
      </c>
      <c r="H106" s="23" t="n">
        <f aca="false">SUM(I106:N106)</f>
        <v>111.11</v>
      </c>
      <c r="I106" s="35" t="n">
        <v>111.11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s="2" customFormat="true" ht="34.5" hidden="false" customHeight="true" outlineLevel="0" collapsed="false">
      <c r="A107" s="67"/>
      <c r="B107" s="68"/>
      <c r="C107" s="30"/>
      <c r="D107" s="33" t="s">
        <v>26</v>
      </c>
      <c r="E107" s="57" t="n">
        <v>271</v>
      </c>
      <c r="F107" s="34" t="s">
        <v>74</v>
      </c>
      <c r="G107" s="34" t="s">
        <v>150</v>
      </c>
      <c r="H107" s="23" t="n">
        <f aca="false">SUM(I107:N107)</f>
        <v>172.1</v>
      </c>
      <c r="I107" s="35" t="n">
        <v>172.1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</row>
    <row r="108" s="2" customFormat="true" ht="34.5" hidden="false" customHeight="true" outlineLevel="0" collapsed="false">
      <c r="A108" s="67"/>
      <c r="B108" s="68"/>
      <c r="C108" s="30"/>
      <c r="D108" s="33" t="s">
        <v>27</v>
      </c>
      <c r="E108" s="57" t="n">
        <v>271</v>
      </c>
      <c r="F108" s="34" t="s">
        <v>74</v>
      </c>
      <c r="G108" s="34" t="s">
        <v>150</v>
      </c>
      <c r="H108" s="23" t="n">
        <f aca="false">SUM(I108:N108)</f>
        <v>57.4</v>
      </c>
      <c r="I108" s="35" t="n">
        <v>57.4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</row>
    <row r="109" s="2" customFormat="true" ht="34.5" hidden="false" customHeight="true" outlineLevel="0" collapsed="false">
      <c r="A109" s="67"/>
      <c r="B109" s="68"/>
      <c r="C109" s="30"/>
      <c r="D109" s="33" t="s">
        <v>28</v>
      </c>
      <c r="E109" s="57" t="n">
        <v>271</v>
      </c>
      <c r="F109" s="34" t="s">
        <v>74</v>
      </c>
      <c r="G109" s="34" t="s">
        <v>150</v>
      </c>
      <c r="H109" s="23" t="n">
        <f aca="false">SUM(I109:N109)</f>
        <v>25.5</v>
      </c>
      <c r="I109" s="35" t="n">
        <v>25.5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</row>
    <row r="110" s="2" customFormat="true" ht="34.5" hidden="false" customHeight="true" outlineLevel="0" collapsed="false">
      <c r="A110" s="67"/>
      <c r="B110" s="47" t="s">
        <v>148</v>
      </c>
      <c r="C110" s="30" t="s">
        <v>23</v>
      </c>
      <c r="D110" s="33" t="s">
        <v>27</v>
      </c>
      <c r="E110" s="57" t="n">
        <v>271</v>
      </c>
      <c r="F110" s="34" t="s">
        <v>34</v>
      </c>
      <c r="G110" s="34" t="s">
        <v>149</v>
      </c>
      <c r="H110" s="23" t="n">
        <f aca="false">SUM(I110:N110)</f>
        <v>956.8</v>
      </c>
      <c r="I110" s="35" t="n">
        <v>0</v>
      </c>
      <c r="J110" s="35" t="n">
        <v>956.8</v>
      </c>
      <c r="K110" s="35" t="n">
        <v>0</v>
      </c>
      <c r="L110" s="35" t="n">
        <v>0</v>
      </c>
      <c r="M110" s="35" t="n">
        <v>0</v>
      </c>
      <c r="N110" s="35" t="n">
        <v>0</v>
      </c>
    </row>
    <row r="111" s="2" customFormat="true" ht="34.5" hidden="false" customHeight="true" outlineLevel="0" collapsed="false">
      <c r="A111" s="67"/>
      <c r="B111" s="47"/>
      <c r="C111" s="30"/>
      <c r="D111" s="33" t="s">
        <v>28</v>
      </c>
      <c r="E111" s="57" t="n">
        <v>271</v>
      </c>
      <c r="F111" s="34" t="s">
        <v>34</v>
      </c>
      <c r="G111" s="34" t="s">
        <v>149</v>
      </c>
      <c r="H111" s="23" t="n">
        <f aca="false">SUM(I111:N111)</f>
        <v>106.32</v>
      </c>
      <c r="I111" s="35" t="n">
        <v>0</v>
      </c>
      <c r="J111" s="35" t="n">
        <v>106.32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s="2" customFormat="true" ht="34.5" hidden="false" customHeight="true" outlineLevel="0" collapsed="false">
      <c r="A112" s="67"/>
      <c r="B112" s="47"/>
      <c r="C112" s="30"/>
      <c r="D112" s="33" t="s">
        <v>26</v>
      </c>
      <c r="E112" s="57" t="n">
        <v>271</v>
      </c>
      <c r="F112" s="34" t="s">
        <v>34</v>
      </c>
      <c r="G112" s="34" t="s">
        <v>150</v>
      </c>
      <c r="H112" s="23" t="n">
        <f aca="false">SUM(I112:N112)</f>
        <v>133.65</v>
      </c>
      <c r="I112" s="35" t="n">
        <v>0</v>
      </c>
      <c r="J112" s="35" t="n">
        <v>133.65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s="2" customFormat="true" ht="34.5" hidden="false" customHeight="true" outlineLevel="0" collapsed="false">
      <c r="A113" s="67"/>
      <c r="B113" s="47"/>
      <c r="C113" s="30"/>
      <c r="D113" s="33" t="s">
        <v>27</v>
      </c>
      <c r="E113" s="57" t="n">
        <v>271</v>
      </c>
      <c r="F113" s="34" t="s">
        <v>34</v>
      </c>
      <c r="G113" s="34" t="s">
        <v>150</v>
      </c>
      <c r="H113" s="23" t="n">
        <f aca="false">SUM(I113:N113)</f>
        <v>44.55</v>
      </c>
      <c r="I113" s="35" t="n">
        <v>0</v>
      </c>
      <c r="J113" s="35" t="n">
        <v>44.55</v>
      </c>
      <c r="K113" s="35" t="n">
        <v>0</v>
      </c>
      <c r="L113" s="35" t="n">
        <v>0</v>
      </c>
      <c r="M113" s="35" t="n">
        <v>0</v>
      </c>
      <c r="N113" s="35" t="n">
        <v>0</v>
      </c>
    </row>
    <row r="114" s="2" customFormat="true" ht="34.5" hidden="false" customHeight="true" outlineLevel="0" collapsed="false">
      <c r="A114" s="67"/>
      <c r="B114" s="47"/>
      <c r="C114" s="30"/>
      <c r="D114" s="33" t="s">
        <v>28</v>
      </c>
      <c r="E114" s="57" t="n">
        <v>271</v>
      </c>
      <c r="F114" s="34" t="s">
        <v>34</v>
      </c>
      <c r="G114" s="34" t="s">
        <v>150</v>
      </c>
      <c r="H114" s="23" t="n">
        <f aca="false">SUM(I114:N114)</f>
        <v>19.8</v>
      </c>
      <c r="I114" s="35" t="n">
        <v>0</v>
      </c>
      <c r="J114" s="35" t="n">
        <v>19.8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s="40" customFormat="true" ht="25.5" hidden="false" customHeight="true" outlineLevel="0" collapsed="false">
      <c r="A115" s="69" t="s">
        <v>151</v>
      </c>
      <c r="B115" s="26" t="s">
        <v>152</v>
      </c>
      <c r="C115" s="39" t="s">
        <v>23</v>
      </c>
      <c r="D115" s="14" t="s">
        <v>31</v>
      </c>
      <c r="E115" s="14" t="s">
        <v>25</v>
      </c>
      <c r="F115" s="48" t="s">
        <v>25</v>
      </c>
      <c r="G115" s="48" t="s">
        <v>25</v>
      </c>
      <c r="H115" s="23" t="n">
        <f aca="false">SUM(I115:N115)</f>
        <v>47797.9</v>
      </c>
      <c r="I115" s="23" t="n">
        <f aca="false">I118</f>
        <v>9669.7</v>
      </c>
      <c r="J115" s="23" t="n">
        <f aca="false">J118</f>
        <v>2701</v>
      </c>
      <c r="K115" s="23" t="n">
        <f aca="false">K118</f>
        <v>8652.8</v>
      </c>
      <c r="L115" s="23" t="n">
        <f aca="false">L118</f>
        <v>8924.8</v>
      </c>
      <c r="M115" s="23" t="n">
        <f aca="false">M118</f>
        <v>8924.8</v>
      </c>
      <c r="N115" s="23" t="n">
        <f aca="false">N118</f>
        <v>8924.8</v>
      </c>
    </row>
    <row r="116" s="40" customFormat="true" ht="25.5" hidden="false" customHeight="false" outlineLevel="0" collapsed="false">
      <c r="A116" s="69"/>
      <c r="B116" s="26"/>
      <c r="C116" s="39"/>
      <c r="D116" s="33" t="s">
        <v>27</v>
      </c>
      <c r="E116" s="48" t="s">
        <v>25</v>
      </c>
      <c r="F116" s="48" t="s">
        <v>25</v>
      </c>
      <c r="G116" s="48" t="s">
        <v>25</v>
      </c>
      <c r="H116" s="23" t="n">
        <f aca="false">SUM(I116:N116)</f>
        <v>41389.5</v>
      </c>
      <c r="I116" s="23" t="n">
        <f aca="false">I122</f>
        <v>7482</v>
      </c>
      <c r="J116" s="23" t="n">
        <f aca="false">J122</f>
        <v>1312.4</v>
      </c>
      <c r="K116" s="23" t="n">
        <f aca="false">K122</f>
        <v>7911.4</v>
      </c>
      <c r="L116" s="23" t="n">
        <f aca="false">L122</f>
        <v>8227.9</v>
      </c>
      <c r="M116" s="23" t="n">
        <f aca="false">M122</f>
        <v>8227.9</v>
      </c>
      <c r="N116" s="23" t="n">
        <f aca="false">N122</f>
        <v>8227.9</v>
      </c>
    </row>
    <row r="117" s="40" customFormat="true" ht="38.25" hidden="false" customHeight="false" outlineLevel="0" collapsed="false">
      <c r="A117" s="69"/>
      <c r="B117" s="26"/>
      <c r="C117" s="39"/>
      <c r="D117" s="33" t="s">
        <v>28</v>
      </c>
      <c r="E117" s="48" t="s">
        <v>25</v>
      </c>
      <c r="F117" s="48" t="s">
        <v>25</v>
      </c>
      <c r="G117" s="48" t="s">
        <v>25</v>
      </c>
      <c r="H117" s="23" t="n">
        <f aca="false">SUM(I117:N117)</f>
        <v>6408.4</v>
      </c>
      <c r="I117" s="23" t="n">
        <f aca="false">I119+I120+I121</f>
        <v>2187.7</v>
      </c>
      <c r="J117" s="23" t="n">
        <f aca="false">J119+J120+J121</f>
        <v>1388.6</v>
      </c>
      <c r="K117" s="23" t="n">
        <f aca="false">K119+K120+K121</f>
        <v>741.4</v>
      </c>
      <c r="L117" s="23" t="n">
        <f aca="false">L119+L120+L121</f>
        <v>696.9</v>
      </c>
      <c r="M117" s="23" t="n">
        <f aca="false">M119+M120+M121</f>
        <v>696.9</v>
      </c>
      <c r="N117" s="23" t="n">
        <f aca="false">N119+N120+N121</f>
        <v>696.9</v>
      </c>
    </row>
    <row r="118" s="40" customFormat="true" ht="38.25" hidden="false" customHeight="false" outlineLevel="0" collapsed="false">
      <c r="A118" s="70"/>
      <c r="B118" s="29" t="s">
        <v>153</v>
      </c>
      <c r="C118" s="39" t="s">
        <v>23</v>
      </c>
      <c r="D118" s="14"/>
      <c r="E118" s="48" t="s">
        <v>25</v>
      </c>
      <c r="F118" s="48" t="s">
        <v>25</v>
      </c>
      <c r="G118" s="48" t="s">
        <v>25</v>
      </c>
      <c r="H118" s="23" t="n">
        <f aca="false">SUM(I118:N118)</f>
        <v>47797.9</v>
      </c>
      <c r="I118" s="23" t="n">
        <f aca="false">SUM(I119:I122)</f>
        <v>9669.7</v>
      </c>
      <c r="J118" s="23" t="n">
        <f aca="false">SUM(J119:J122)</f>
        <v>2701</v>
      </c>
      <c r="K118" s="23" t="n">
        <f aca="false">SUM(K119:K122)</f>
        <v>8652.8</v>
      </c>
      <c r="L118" s="23" t="n">
        <f aca="false">SUM(L119:L122)</f>
        <v>8924.8</v>
      </c>
      <c r="M118" s="23" t="n">
        <f aca="false">SUM(M119:M122)</f>
        <v>8924.8</v>
      </c>
      <c r="N118" s="23" t="n">
        <f aca="false">SUM(N119:N122)</f>
        <v>8924.8</v>
      </c>
    </row>
    <row r="119" customFormat="false" ht="38.25" hidden="false" customHeight="false" outlineLevel="0" collapsed="false">
      <c r="A119" s="71"/>
      <c r="B119" s="46" t="s">
        <v>154</v>
      </c>
      <c r="C119" s="30" t="s">
        <v>23</v>
      </c>
      <c r="D119" s="33" t="s">
        <v>28</v>
      </c>
      <c r="E119" s="72" t="s">
        <v>41</v>
      </c>
      <c r="F119" s="72" t="s">
        <v>155</v>
      </c>
      <c r="G119" s="72" t="s">
        <v>156</v>
      </c>
      <c r="H119" s="23" t="n">
        <f aca="false">SUM(I119:N119)</f>
        <v>5816</v>
      </c>
      <c r="I119" s="35" t="n">
        <v>1695.3</v>
      </c>
      <c r="J119" s="35" t="n">
        <v>1288.6</v>
      </c>
      <c r="K119" s="35" t="n">
        <v>741.4</v>
      </c>
      <c r="L119" s="35" t="n">
        <v>696.9</v>
      </c>
      <c r="M119" s="35" t="n">
        <f aca="false">L119</f>
        <v>696.9</v>
      </c>
      <c r="N119" s="35" t="n">
        <f aca="false">M119</f>
        <v>696.9</v>
      </c>
    </row>
    <row r="120" customFormat="false" ht="38.25" hidden="false" customHeight="false" outlineLevel="0" collapsed="false">
      <c r="A120" s="71"/>
      <c r="B120" s="46" t="s">
        <v>157</v>
      </c>
      <c r="C120" s="30" t="s">
        <v>23</v>
      </c>
      <c r="D120" s="33" t="s">
        <v>28</v>
      </c>
      <c r="E120" s="72" t="s">
        <v>41</v>
      </c>
      <c r="F120" s="72" t="s">
        <v>155</v>
      </c>
      <c r="G120" s="72" t="s">
        <v>158</v>
      </c>
      <c r="H120" s="23" t="n">
        <f aca="false">SUM(I120:N120)</f>
        <v>100</v>
      </c>
      <c r="I120" s="35" t="n">
        <v>0</v>
      </c>
      <c r="J120" s="35" t="n">
        <v>100</v>
      </c>
      <c r="K120" s="35" t="n">
        <v>0</v>
      </c>
      <c r="L120" s="35" t="n">
        <v>0</v>
      </c>
      <c r="M120" s="35" t="n">
        <v>0</v>
      </c>
      <c r="N120" s="35" t="n">
        <v>0</v>
      </c>
    </row>
    <row r="121" customFormat="false" ht="38.25" hidden="false" customHeight="false" outlineLevel="0" collapsed="false">
      <c r="A121" s="36"/>
      <c r="B121" s="29" t="s">
        <v>159</v>
      </c>
      <c r="C121" s="30" t="s">
        <v>23</v>
      </c>
      <c r="D121" s="33" t="s">
        <v>28</v>
      </c>
      <c r="E121" s="34" t="s">
        <v>41</v>
      </c>
      <c r="F121" s="34" t="s">
        <v>155</v>
      </c>
      <c r="G121" s="34" t="s">
        <v>160</v>
      </c>
      <c r="H121" s="23" t="n">
        <f aca="false">SUM(I121:N121)</f>
        <v>492.4</v>
      </c>
      <c r="I121" s="35" t="n">
        <v>492.4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</row>
    <row r="122" customFormat="false" ht="36" hidden="false" customHeight="false" outlineLevel="0" collapsed="false">
      <c r="A122" s="73"/>
      <c r="B122" s="47" t="s">
        <v>161</v>
      </c>
      <c r="C122" s="30" t="s">
        <v>23</v>
      </c>
      <c r="D122" s="33" t="s">
        <v>27</v>
      </c>
      <c r="E122" s="72" t="s">
        <v>41</v>
      </c>
      <c r="F122" s="72" t="s">
        <v>45</v>
      </c>
      <c r="G122" s="72" t="s">
        <v>162</v>
      </c>
      <c r="H122" s="23" t="n">
        <f aca="false">SUM(I122:N122)</f>
        <v>41389.5</v>
      </c>
      <c r="I122" s="64" t="n">
        <v>7482</v>
      </c>
      <c r="J122" s="35" t="n">
        <v>1312.4</v>
      </c>
      <c r="K122" s="64" t="n">
        <v>7911.4</v>
      </c>
      <c r="L122" s="64" t="n">
        <v>8227.9</v>
      </c>
      <c r="M122" s="64" t="n">
        <f aca="false">L122</f>
        <v>8227.9</v>
      </c>
      <c r="N122" s="64" t="n">
        <f aca="false">M122</f>
        <v>8227.9</v>
      </c>
    </row>
    <row r="123" s="40" customFormat="true" ht="25.5" hidden="false" customHeight="true" outlineLevel="0" collapsed="false">
      <c r="A123" s="69" t="s">
        <v>163</v>
      </c>
      <c r="B123" s="26" t="s">
        <v>164</v>
      </c>
      <c r="C123" s="39" t="s">
        <v>23</v>
      </c>
      <c r="D123" s="14" t="s">
        <v>31</v>
      </c>
      <c r="E123" s="74" t="s">
        <v>25</v>
      </c>
      <c r="F123" s="75" t="s">
        <v>25</v>
      </c>
      <c r="G123" s="75" t="s">
        <v>25</v>
      </c>
      <c r="H123" s="23" t="n">
        <f aca="false">SUM(I123:N123)</f>
        <v>48494.826</v>
      </c>
      <c r="I123" s="23" t="n">
        <f aca="false">I126+I128+I130</f>
        <v>9207.766</v>
      </c>
      <c r="J123" s="23" t="n">
        <f aca="false">J126+J128+J130</f>
        <v>10332.1</v>
      </c>
      <c r="K123" s="23" t="n">
        <f aca="false">K126+K128+K130</f>
        <v>7502.71</v>
      </c>
      <c r="L123" s="23" t="n">
        <f aca="false">L126+L128+L130</f>
        <v>7150.75</v>
      </c>
      <c r="M123" s="23" t="n">
        <f aca="false">M126+M128+M130</f>
        <v>7150.75</v>
      </c>
      <c r="N123" s="23" t="n">
        <f aca="false">N126+N128+N130</f>
        <v>7150.75</v>
      </c>
    </row>
    <row r="124" s="40" customFormat="true" ht="25.5" hidden="false" customHeight="false" outlineLevel="0" collapsed="false">
      <c r="A124" s="69"/>
      <c r="B124" s="26"/>
      <c r="C124" s="39"/>
      <c r="D124" s="33" t="s">
        <v>27</v>
      </c>
      <c r="E124" s="74" t="s">
        <v>25</v>
      </c>
      <c r="F124" s="75" t="s">
        <v>25</v>
      </c>
      <c r="G124" s="75" t="s">
        <v>25</v>
      </c>
      <c r="H124" s="23" t="n">
        <f aca="false">SUM(I124:N124)</f>
        <v>7969.766</v>
      </c>
      <c r="I124" s="23" t="n">
        <f aca="false">I128</f>
        <v>933.966</v>
      </c>
      <c r="J124" s="23" t="n">
        <f aca="false">J128</f>
        <v>1398.6</v>
      </c>
      <c r="K124" s="23" t="n">
        <f aca="false">K128</f>
        <v>1409.3</v>
      </c>
      <c r="L124" s="23" t="n">
        <f aca="false">L128</f>
        <v>1409.3</v>
      </c>
      <c r="M124" s="23" t="n">
        <f aca="false">M128</f>
        <v>1409.3</v>
      </c>
      <c r="N124" s="23" t="n">
        <f aca="false">N128</f>
        <v>1409.3</v>
      </c>
    </row>
    <row r="125" s="40" customFormat="true" ht="38.25" hidden="false" customHeight="false" outlineLevel="0" collapsed="false">
      <c r="A125" s="69"/>
      <c r="B125" s="26"/>
      <c r="C125" s="39"/>
      <c r="D125" s="33" t="s">
        <v>28</v>
      </c>
      <c r="E125" s="74" t="s">
        <v>25</v>
      </c>
      <c r="F125" s="75" t="s">
        <v>25</v>
      </c>
      <c r="G125" s="75" t="s">
        <v>25</v>
      </c>
      <c r="H125" s="23" t="n">
        <f aca="false">SUM(I125:N125)</f>
        <v>40525.06</v>
      </c>
      <c r="I125" s="23" t="n">
        <f aca="false">I126+I130</f>
        <v>8273.8</v>
      </c>
      <c r="J125" s="23" t="n">
        <f aca="false">J126+J130</f>
        <v>8933.5</v>
      </c>
      <c r="K125" s="23" t="n">
        <f aca="false">K126+K130</f>
        <v>6093.41</v>
      </c>
      <c r="L125" s="23" t="n">
        <f aca="false">L126+L130</f>
        <v>5741.45</v>
      </c>
      <c r="M125" s="23" t="n">
        <f aca="false">M126+M130</f>
        <v>5741.45</v>
      </c>
      <c r="N125" s="23" t="n">
        <f aca="false">N126+N130</f>
        <v>5741.45</v>
      </c>
    </row>
    <row r="126" s="40" customFormat="true" ht="30" hidden="false" customHeight="true" outlineLevel="0" collapsed="false">
      <c r="A126" s="69"/>
      <c r="B126" s="42" t="s">
        <v>165</v>
      </c>
      <c r="C126" s="39" t="s">
        <v>23</v>
      </c>
      <c r="D126" s="29"/>
      <c r="E126" s="75" t="s">
        <v>25</v>
      </c>
      <c r="F126" s="75" t="s">
        <v>25</v>
      </c>
      <c r="G126" s="75" t="s">
        <v>25</v>
      </c>
      <c r="H126" s="23" t="n">
        <f aca="false">SUM(I126:N126)</f>
        <v>15291.3</v>
      </c>
      <c r="I126" s="23" t="n">
        <f aca="false">SUM(I127:I127)</f>
        <v>3036.1</v>
      </c>
      <c r="J126" s="23" t="n">
        <f aca="false">SUM(J127:J127)</f>
        <v>3540.1</v>
      </c>
      <c r="K126" s="23" t="n">
        <f aca="false">SUM(K127:K127)</f>
        <v>2279.95</v>
      </c>
      <c r="L126" s="23" t="n">
        <f aca="false">SUM(L127:L127)</f>
        <v>2145.05</v>
      </c>
      <c r="M126" s="23" t="n">
        <f aca="false">SUM(M127:M127)</f>
        <v>2145.05</v>
      </c>
      <c r="N126" s="23" t="n">
        <f aca="false">SUM(N127:N127)</f>
        <v>2145.05</v>
      </c>
    </row>
    <row r="127" customFormat="false" ht="38.25" hidden="false" customHeight="false" outlineLevel="0" collapsed="false">
      <c r="A127" s="76"/>
      <c r="B127" s="43" t="s">
        <v>166</v>
      </c>
      <c r="C127" s="30" t="s">
        <v>23</v>
      </c>
      <c r="D127" s="33" t="s">
        <v>28</v>
      </c>
      <c r="E127" s="72" t="s">
        <v>41</v>
      </c>
      <c r="F127" s="72" t="s">
        <v>64</v>
      </c>
      <c r="G127" s="72" t="s">
        <v>167</v>
      </c>
      <c r="H127" s="23" t="n">
        <f aca="false">SUM(I127:N127)</f>
        <v>15291.3</v>
      </c>
      <c r="I127" s="64" t="n">
        <v>3036.1</v>
      </c>
      <c r="J127" s="64" t="n">
        <v>3540.1</v>
      </c>
      <c r="K127" s="64" t="n">
        <v>2279.95</v>
      </c>
      <c r="L127" s="64" t="n">
        <v>2145.05</v>
      </c>
      <c r="M127" s="64" t="n">
        <f aca="false">L127</f>
        <v>2145.05</v>
      </c>
      <c r="N127" s="64" t="n">
        <f aca="false">M127</f>
        <v>2145.05</v>
      </c>
    </row>
    <row r="128" s="40" customFormat="true" ht="39" hidden="false" customHeight="true" outlineLevel="0" collapsed="false">
      <c r="A128" s="77"/>
      <c r="B128" s="42" t="s">
        <v>168</v>
      </c>
      <c r="C128" s="39" t="s">
        <v>23</v>
      </c>
      <c r="D128" s="29"/>
      <c r="E128" s="74" t="s">
        <v>25</v>
      </c>
      <c r="F128" s="74" t="s">
        <v>25</v>
      </c>
      <c r="G128" s="74" t="s">
        <v>25</v>
      </c>
      <c r="H128" s="23" t="n">
        <f aca="false">SUM(I128:N128)</f>
        <v>7969.766</v>
      </c>
      <c r="I128" s="23" t="n">
        <f aca="false">SUM(I129:I129)</f>
        <v>933.966</v>
      </c>
      <c r="J128" s="23" t="n">
        <f aca="false">SUM(J129:J129)</f>
        <v>1398.6</v>
      </c>
      <c r="K128" s="23" t="n">
        <f aca="false">SUM(K129:K129)</f>
        <v>1409.3</v>
      </c>
      <c r="L128" s="23" t="n">
        <f aca="false">SUM(L129:L129)</f>
        <v>1409.3</v>
      </c>
      <c r="M128" s="23" t="n">
        <f aca="false">SUM(M129:M129)</f>
        <v>1409.3</v>
      </c>
      <c r="N128" s="23" t="n">
        <f aca="false">SUM(N129:N129)</f>
        <v>1409.3</v>
      </c>
    </row>
    <row r="129" customFormat="false" ht="48" hidden="false" customHeight="false" outlineLevel="0" collapsed="false">
      <c r="A129" s="77"/>
      <c r="B129" s="43" t="s">
        <v>169</v>
      </c>
      <c r="C129" s="30" t="s">
        <v>23</v>
      </c>
      <c r="D129" s="33" t="s">
        <v>27</v>
      </c>
      <c r="E129" s="72" t="s">
        <v>41</v>
      </c>
      <c r="F129" s="72" t="s">
        <v>64</v>
      </c>
      <c r="G129" s="72" t="s">
        <v>170</v>
      </c>
      <c r="H129" s="23" t="n">
        <f aca="false">SUM(I129:N129)</f>
        <v>7969.766</v>
      </c>
      <c r="I129" s="64" t="n">
        <v>933.966</v>
      </c>
      <c r="J129" s="35" t="n">
        <v>1398.6</v>
      </c>
      <c r="K129" s="64" t="n">
        <v>1409.3</v>
      </c>
      <c r="L129" s="64" t="n">
        <v>1409.3</v>
      </c>
      <c r="M129" s="64" t="n">
        <f aca="false">L129</f>
        <v>1409.3</v>
      </c>
      <c r="N129" s="64" t="n">
        <f aca="false">M129</f>
        <v>1409.3</v>
      </c>
    </row>
    <row r="130" s="40" customFormat="true" ht="25.5" hidden="false" customHeight="false" outlineLevel="0" collapsed="false">
      <c r="A130" s="77"/>
      <c r="B130" s="42" t="s">
        <v>171</v>
      </c>
      <c r="C130" s="39" t="s">
        <v>23</v>
      </c>
      <c r="D130" s="29"/>
      <c r="E130" s="74" t="s">
        <v>25</v>
      </c>
      <c r="F130" s="74" t="s">
        <v>25</v>
      </c>
      <c r="G130" s="74" t="s">
        <v>25</v>
      </c>
      <c r="H130" s="23" t="n">
        <f aca="false">SUM(I130:N130)</f>
        <v>25233.76</v>
      </c>
      <c r="I130" s="23" t="n">
        <f aca="false">SUM(I131:I131)</f>
        <v>5237.7</v>
      </c>
      <c r="J130" s="23" t="n">
        <f aca="false">SUM(J131:J131)</f>
        <v>5393.4</v>
      </c>
      <c r="K130" s="23" t="n">
        <f aca="false">SUM(K131:K131)</f>
        <v>3813.46</v>
      </c>
      <c r="L130" s="23" t="n">
        <f aca="false">SUM(L131:L131)</f>
        <v>3596.4</v>
      </c>
      <c r="M130" s="23" t="n">
        <f aca="false">SUM(M131:M131)</f>
        <v>3596.4</v>
      </c>
      <c r="N130" s="23" t="n">
        <f aca="false">SUM(N131:N131)</f>
        <v>3596.4</v>
      </c>
    </row>
    <row r="131" customFormat="false" ht="48" hidden="false" customHeight="false" outlineLevel="0" collapsed="false">
      <c r="A131" s="78"/>
      <c r="B131" s="47" t="s">
        <v>172</v>
      </c>
      <c r="C131" s="30" t="s">
        <v>23</v>
      </c>
      <c r="D131" s="33" t="s">
        <v>28</v>
      </c>
      <c r="E131" s="72" t="s">
        <v>41</v>
      </c>
      <c r="F131" s="72" t="s">
        <v>64</v>
      </c>
      <c r="G131" s="72" t="s">
        <v>173</v>
      </c>
      <c r="H131" s="23" t="n">
        <f aca="false">SUM(I131:N131)</f>
        <v>25233.76</v>
      </c>
      <c r="I131" s="64" t="n">
        <v>5237.7</v>
      </c>
      <c r="J131" s="64" t="n">
        <v>5393.4</v>
      </c>
      <c r="K131" s="64" t="n">
        <v>3813.46</v>
      </c>
      <c r="L131" s="64" t="n">
        <v>3596.4</v>
      </c>
      <c r="M131" s="64" t="n">
        <f aca="false">L131</f>
        <v>3596.4</v>
      </c>
      <c r="N131" s="64" t="n">
        <f aca="false">M131</f>
        <v>3596.4</v>
      </c>
    </row>
    <row r="132" customFormat="false" ht="15" hidden="false" customHeight="false" outlineLevel="0" collapsed="false">
      <c r="E132" s="79"/>
      <c r="F132" s="79"/>
      <c r="G132" s="79"/>
      <c r="H132" s="79"/>
    </row>
    <row r="133" customFormat="false" ht="15" hidden="false" customHeight="false" outlineLevel="0" collapsed="false">
      <c r="E133" s="79"/>
      <c r="F133" s="79"/>
      <c r="G133" s="79"/>
      <c r="H133" s="79"/>
    </row>
    <row r="134" customFormat="false" ht="15" hidden="false" customHeight="false" outlineLevel="0" collapsed="false">
      <c r="E134" s="79"/>
      <c r="F134" s="79"/>
      <c r="G134" s="79"/>
      <c r="H134" s="79"/>
    </row>
    <row r="135" s="80" customFormat="true" ht="35.25" hidden="false" customHeight="true" outlineLevel="0" collapsed="false">
      <c r="B135" s="80" t="s">
        <v>174</v>
      </c>
      <c r="C135" s="81"/>
      <c r="D135" s="81"/>
      <c r="E135" s="82"/>
      <c r="F135" s="80" t="s">
        <v>175</v>
      </c>
      <c r="G135" s="83"/>
      <c r="H135" s="83"/>
      <c r="I135" s="84"/>
      <c r="J135" s="85"/>
      <c r="K135" s="85"/>
      <c r="L135" s="85"/>
      <c r="M135" s="85"/>
      <c r="N135" s="85"/>
    </row>
    <row r="136" customFormat="false" ht="15" hidden="false" customHeight="false" outlineLevel="0" collapsed="false">
      <c r="E136" s="79"/>
      <c r="F136" s="79"/>
      <c r="G136" s="79"/>
      <c r="H136" s="79"/>
      <c r="I136" s="86"/>
    </row>
    <row r="137" customFormat="false" ht="15" hidden="false" customHeight="false" outlineLevel="0" collapsed="false">
      <c r="F137" s="79"/>
      <c r="G137" s="79"/>
      <c r="H137" s="79"/>
      <c r="I137" s="86"/>
    </row>
    <row r="138" s="2" customFormat="true" ht="15" hidden="false" customHeight="false" outlineLevel="0" collapsed="false">
      <c r="A138" s="1"/>
      <c r="B138" s="1"/>
      <c r="C138" s="1"/>
      <c r="D138" s="1"/>
      <c r="E138" s="1"/>
      <c r="F138" s="79"/>
      <c r="G138" s="79"/>
      <c r="H138" s="79"/>
      <c r="J138" s="3"/>
      <c r="K138" s="3"/>
      <c r="L138" s="3"/>
      <c r="M138" s="3"/>
      <c r="N138" s="3"/>
      <c r="O138" s="1"/>
    </row>
    <row r="139" s="2" customFormat="true" ht="15" hidden="false" customHeight="false" outlineLevel="0" collapsed="false">
      <c r="A139" s="1"/>
      <c r="B139" s="1"/>
      <c r="C139" s="1"/>
      <c r="D139" s="1"/>
      <c r="E139" s="1"/>
      <c r="F139" s="79"/>
      <c r="G139" s="79"/>
      <c r="H139" s="79"/>
      <c r="J139" s="3"/>
      <c r="K139" s="3"/>
      <c r="L139" s="3"/>
      <c r="M139" s="3"/>
      <c r="N139" s="3"/>
      <c r="O139" s="1"/>
    </row>
  </sheetData>
  <mergeCells count="53">
    <mergeCell ref="D1:G1"/>
    <mergeCell ref="L1:N1"/>
    <mergeCell ref="L2:N2"/>
    <mergeCell ref="A4:N4"/>
    <mergeCell ref="A5:A6"/>
    <mergeCell ref="B5:B6"/>
    <mergeCell ref="D5:D6"/>
    <mergeCell ref="E5:G5"/>
    <mergeCell ref="I5:N5"/>
    <mergeCell ref="A8:A11"/>
    <mergeCell ref="B8:B11"/>
    <mergeCell ref="C8:C11"/>
    <mergeCell ref="A12:A14"/>
    <mergeCell ref="B12:B14"/>
    <mergeCell ref="C12:C14"/>
    <mergeCell ref="A26:A29"/>
    <mergeCell ref="B26:B29"/>
    <mergeCell ref="C26:C29"/>
    <mergeCell ref="B32:B33"/>
    <mergeCell ref="B38:B39"/>
    <mergeCell ref="C38:C39"/>
    <mergeCell ref="A52:A53"/>
    <mergeCell ref="B52:B53"/>
    <mergeCell ref="C52:C53"/>
    <mergeCell ref="A54:A56"/>
    <mergeCell ref="B54:B56"/>
    <mergeCell ref="C54:C56"/>
    <mergeCell ref="B58:B59"/>
    <mergeCell ref="C58:C59"/>
    <mergeCell ref="A60:A63"/>
    <mergeCell ref="B60:B63"/>
    <mergeCell ref="C60:C63"/>
    <mergeCell ref="B69:B70"/>
    <mergeCell ref="B71:B72"/>
    <mergeCell ref="B73:B75"/>
    <mergeCell ref="A76:A77"/>
    <mergeCell ref="B76:B77"/>
    <mergeCell ref="C76:C77"/>
    <mergeCell ref="B92:B93"/>
    <mergeCell ref="C92:C93"/>
    <mergeCell ref="A95:A98"/>
    <mergeCell ref="B95:B98"/>
    <mergeCell ref="C95:C98"/>
    <mergeCell ref="B105:B109"/>
    <mergeCell ref="C105:C109"/>
    <mergeCell ref="B110:B114"/>
    <mergeCell ref="C110:C114"/>
    <mergeCell ref="A115:A117"/>
    <mergeCell ref="B115:B117"/>
    <mergeCell ref="C115:C117"/>
    <mergeCell ref="A123:A125"/>
    <mergeCell ref="B123:B125"/>
    <mergeCell ref="C123:C125"/>
  </mergeCells>
  <printOptions headings="false" gridLines="false" gridLinesSet="true" horizontalCentered="false" verticalCentered="false"/>
  <pageMargins left="0.196527777777778" right="0.196527777777778" top="0.4597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5085" topLeftCell="A33" activePane="bottomLeft" state="split"/>
      <selection pane="topLeft" activeCell="A4" activeCellId="0" sqref="A4"/>
      <selection pane="bottomLeft" activeCell="D76" activeCellId="0" sqref="D76"/>
    </sheetView>
  </sheetViews>
  <sheetFormatPr defaultColWidth="8.70703125" defaultRowHeight="1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43.41"/>
    <col collapsed="false" customWidth="true" hidden="false" outlineLevel="0" max="3" min="3" style="88" width="15.99"/>
    <col collapsed="false" customWidth="true" hidden="false" outlineLevel="0" max="4" min="4" style="88" width="13.41"/>
    <col collapsed="false" customWidth="true" hidden="false" outlineLevel="0" max="5" min="5" style="88" width="7.7"/>
    <col collapsed="false" customWidth="true" hidden="false" outlineLevel="0" max="6" min="6" style="88" width="6.99"/>
    <col collapsed="false" customWidth="true" hidden="false" outlineLevel="0" max="7" min="7" style="88" width="12.14"/>
    <col collapsed="false" customWidth="true" hidden="false" outlineLevel="0" max="8" min="8" style="88" width="13.85"/>
    <col collapsed="false" customWidth="true" hidden="false" outlineLevel="0" max="9" min="9" style="89" width="14.56"/>
    <col collapsed="false" customWidth="true" hidden="false" outlineLevel="0" max="10" min="10" style="90" width="14.56"/>
    <col collapsed="false" customWidth="true" hidden="false" outlineLevel="0" max="11" min="11" style="90" width="16.99"/>
    <col collapsed="false" customWidth="true" hidden="false" outlineLevel="0" max="14" min="12" style="90" width="14.56"/>
    <col collapsed="false" customWidth="false" hidden="false" outlineLevel="0" max="257" min="15" style="88" width="8.7"/>
  </cols>
  <sheetData>
    <row r="1" customFormat="false" ht="18.75" hidden="false" customHeight="false" outlineLevel="0" collapsed="false">
      <c r="A1" s="91"/>
      <c r="B1" s="92"/>
      <c r="C1" s="92"/>
      <c r="D1" s="93"/>
      <c r="E1" s="93"/>
      <c r="F1" s="93"/>
      <c r="G1" s="93"/>
      <c r="H1" s="94"/>
      <c r="J1" s="95"/>
      <c r="K1" s="95"/>
      <c r="L1" s="96" t="s">
        <v>0</v>
      </c>
      <c r="M1" s="96"/>
      <c r="N1" s="96"/>
    </row>
    <row r="2" customFormat="false" ht="18.75" hidden="false" customHeight="false" outlineLevel="0" collapsed="false">
      <c r="A2" s="91"/>
      <c r="B2" s="92"/>
      <c r="C2" s="92"/>
      <c r="D2" s="97"/>
      <c r="E2" s="94"/>
      <c r="F2" s="94"/>
      <c r="G2" s="94"/>
      <c r="H2" s="94"/>
      <c r="J2" s="95"/>
      <c r="K2" s="95"/>
      <c r="L2" s="96" t="s">
        <v>1</v>
      </c>
      <c r="M2" s="96"/>
      <c r="N2" s="96"/>
    </row>
    <row r="3" customFormat="false" ht="16.5" hidden="false" customHeight="false" outlineLevel="0" collapsed="false">
      <c r="A3" s="91"/>
      <c r="J3" s="98"/>
      <c r="K3" s="98"/>
      <c r="L3" s="98"/>
      <c r="M3" s="98"/>
      <c r="N3" s="98"/>
    </row>
    <row r="4" customFormat="false" ht="49.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60.75" hidden="false" customHeight="true" outlineLevel="0" collapsed="false">
      <c r="A5" s="100" t="s">
        <v>3</v>
      </c>
      <c r="B5" s="101" t="s">
        <v>4</v>
      </c>
      <c r="C5" s="101" t="s">
        <v>5</v>
      </c>
      <c r="D5" s="102" t="s">
        <v>6</v>
      </c>
      <c r="E5" s="101" t="s">
        <v>7</v>
      </c>
      <c r="F5" s="101"/>
      <c r="G5" s="101"/>
      <c r="H5" s="103" t="s">
        <v>8</v>
      </c>
      <c r="I5" s="103" t="s">
        <v>9</v>
      </c>
      <c r="J5" s="103"/>
      <c r="K5" s="103"/>
      <c r="L5" s="103"/>
      <c r="M5" s="103"/>
      <c r="N5" s="103"/>
    </row>
    <row r="6" customFormat="false" ht="39" hidden="false" customHeight="true" outlineLevel="0" collapsed="false">
      <c r="A6" s="100"/>
      <c r="B6" s="101"/>
      <c r="C6" s="101" t="s">
        <v>10</v>
      </c>
      <c r="D6" s="102"/>
      <c r="E6" s="104" t="s">
        <v>11</v>
      </c>
      <c r="F6" s="104" t="s">
        <v>12</v>
      </c>
      <c r="G6" s="104" t="s">
        <v>13</v>
      </c>
      <c r="H6" s="104" t="s">
        <v>14</v>
      </c>
      <c r="I6" s="104" t="s">
        <v>15</v>
      </c>
      <c r="J6" s="104" t="s">
        <v>16</v>
      </c>
      <c r="K6" s="104" t="s">
        <v>17</v>
      </c>
      <c r="L6" s="104" t="s">
        <v>18</v>
      </c>
      <c r="M6" s="104" t="s">
        <v>19</v>
      </c>
      <c r="N6" s="104" t="s">
        <v>20</v>
      </c>
    </row>
    <row r="7" s="105" customFormat="true" ht="12.75" hidden="false" customHeight="fals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  <c r="N7" s="101" t="n">
        <v>13</v>
      </c>
    </row>
    <row r="8" s="111" customFormat="true" ht="26.25" hidden="false" customHeight="true" outlineLevel="0" collapsed="false">
      <c r="A8" s="106" t="s">
        <v>21</v>
      </c>
      <c r="B8" s="107" t="s">
        <v>22</v>
      </c>
      <c r="C8" s="108" t="s">
        <v>23</v>
      </c>
      <c r="D8" s="109" t="s">
        <v>24</v>
      </c>
      <c r="E8" s="108" t="s">
        <v>25</v>
      </c>
      <c r="F8" s="108" t="s">
        <v>25</v>
      </c>
      <c r="G8" s="108" t="s">
        <v>25</v>
      </c>
      <c r="H8" s="110" t="n">
        <f aca="false">SUM(I8:N8)</f>
        <v>2764128.816</v>
      </c>
      <c r="I8" s="110" t="n">
        <f aca="false">I12+I26+I61+I77+I93+I96+I116+I124</f>
        <v>545537.876</v>
      </c>
      <c r="J8" s="110" t="n">
        <f aca="false">J12+J26+J61+J77+J93+J96+J116+J124</f>
        <v>516054.89</v>
      </c>
      <c r="K8" s="110" t="n">
        <f aca="false">K12+K26+K61+K77+K93+K96+K116+K124</f>
        <v>432366.2</v>
      </c>
      <c r="L8" s="110" t="n">
        <f aca="false">L12+L26+L61+L77+L93+L96+L116+L124</f>
        <v>423389.95</v>
      </c>
      <c r="M8" s="110" t="n">
        <f aca="false">M12+M26+M61+M77+M93+M96+M116+M124</f>
        <v>423389.95</v>
      </c>
      <c r="N8" s="110" t="n">
        <f aca="false">N12+N26+N61+N77+N93+N96+N116+N124</f>
        <v>423389.95</v>
      </c>
    </row>
    <row r="9" s="111" customFormat="true" ht="29.25" hidden="false" customHeight="true" outlineLevel="0" collapsed="false">
      <c r="A9" s="106"/>
      <c r="B9" s="107"/>
      <c r="C9" s="108"/>
      <c r="D9" s="101" t="s">
        <v>26</v>
      </c>
      <c r="E9" s="108" t="s">
        <v>25</v>
      </c>
      <c r="F9" s="108" t="s">
        <v>25</v>
      </c>
      <c r="G9" s="108" t="s">
        <v>25</v>
      </c>
      <c r="H9" s="110" t="n">
        <f aca="false">SUM(I9:N9)</f>
        <v>20847.575</v>
      </c>
      <c r="I9" s="110" t="n">
        <f aca="false">I27+I97+I62</f>
        <v>1439.2</v>
      </c>
      <c r="J9" s="110" t="n">
        <f aca="false">J27+J97+J62</f>
        <v>15919.475</v>
      </c>
      <c r="K9" s="110" t="n">
        <f aca="false">K27+K97+K62</f>
        <v>846.8</v>
      </c>
      <c r="L9" s="110" t="n">
        <f aca="false">L27+L97+L62</f>
        <v>880.7</v>
      </c>
      <c r="M9" s="110" t="n">
        <f aca="false">M27+M97+M62</f>
        <v>880.7</v>
      </c>
      <c r="N9" s="110" t="n">
        <f aca="false">N27+N97+N62</f>
        <v>880.7</v>
      </c>
    </row>
    <row r="10" s="111" customFormat="true" ht="29.25" hidden="false" customHeight="true" outlineLevel="0" collapsed="false">
      <c r="A10" s="106"/>
      <c r="B10" s="107"/>
      <c r="C10" s="108"/>
      <c r="D10" s="101" t="s">
        <v>27</v>
      </c>
      <c r="E10" s="108" t="s">
        <v>25</v>
      </c>
      <c r="F10" s="108" t="s">
        <v>25</v>
      </c>
      <c r="G10" s="108" t="s">
        <v>25</v>
      </c>
      <c r="H10" s="110" t="n">
        <f aca="false">SUM(I10:N10)</f>
        <v>1833114.491</v>
      </c>
      <c r="I10" s="110" t="n">
        <f aca="false">I13+I28+I63+I98+I117+I125</f>
        <v>320153.466</v>
      </c>
      <c r="J10" s="110" t="n">
        <f aca="false">J13+J28+J63+J98+J117+J125</f>
        <v>302323.525</v>
      </c>
      <c r="K10" s="110" t="n">
        <f aca="false">K13+K28+K63+K98+K117+K125</f>
        <v>302422</v>
      </c>
      <c r="L10" s="110" t="n">
        <f aca="false">L13+L28+L63+L98+L117+L125</f>
        <v>302738.5</v>
      </c>
      <c r="M10" s="110" t="n">
        <f aca="false">M13+M28+M63+M98+M117+M125</f>
        <v>302738.5</v>
      </c>
      <c r="N10" s="110" t="n">
        <f aca="false">N13+N28+N63+N98+N117+N125</f>
        <v>302738.5</v>
      </c>
    </row>
    <row r="11" s="111" customFormat="true" ht="39.75" hidden="false" customHeight="true" outlineLevel="0" collapsed="false">
      <c r="A11" s="106"/>
      <c r="B11" s="107"/>
      <c r="C11" s="108"/>
      <c r="D11" s="101" t="s">
        <v>28</v>
      </c>
      <c r="E11" s="108" t="s">
        <v>25</v>
      </c>
      <c r="F11" s="108" t="s">
        <v>25</v>
      </c>
      <c r="G11" s="108" t="s">
        <v>25</v>
      </c>
      <c r="H11" s="110" t="n">
        <f aca="false">SUM(I11:N11)</f>
        <v>908445.85</v>
      </c>
      <c r="I11" s="110" t="n">
        <f aca="false">I14+I29+I64+I78+I94+I99+I118+I126</f>
        <v>222224.31</v>
      </c>
      <c r="J11" s="110" t="n">
        <f aca="false">J14+J29+J64+J78+J94+J99+J118+J126</f>
        <v>197811.89</v>
      </c>
      <c r="K11" s="110" t="n">
        <f aca="false">K14+K29+K64+K78+K94+K99+K118+K126</f>
        <v>129097.4</v>
      </c>
      <c r="L11" s="110" t="n">
        <f aca="false">L14+L29+L64+L78+L94+L99+L118+L126</f>
        <v>119770.75</v>
      </c>
      <c r="M11" s="110" t="n">
        <f aca="false">M14+M29+M64+M78+M94+M99+M118+M126</f>
        <v>119770.75</v>
      </c>
      <c r="N11" s="110" t="n">
        <f aca="false">N14+N29+N64+N78+N94+N99+N118+N126</f>
        <v>119770.75</v>
      </c>
    </row>
    <row r="12" s="111" customFormat="true" ht="25.5" hidden="false" customHeight="true" outlineLevel="0" collapsed="false">
      <c r="A12" s="112" t="s">
        <v>29</v>
      </c>
      <c r="B12" s="113" t="s">
        <v>30</v>
      </c>
      <c r="C12" s="114" t="s">
        <v>23</v>
      </c>
      <c r="D12" s="101" t="s">
        <v>31</v>
      </c>
      <c r="E12" s="108" t="s">
        <v>25</v>
      </c>
      <c r="F12" s="108" t="s">
        <v>25</v>
      </c>
      <c r="G12" s="108" t="s">
        <v>25</v>
      </c>
      <c r="H12" s="110" t="n">
        <f aca="false">SUM(I12:N12)</f>
        <v>684294.3</v>
      </c>
      <c r="I12" s="110" t="n">
        <f aca="false">I15+I20+I22+I24</f>
        <v>133401.7</v>
      </c>
      <c r="J12" s="110" t="n">
        <f aca="false">J15+J20+J22+J24</f>
        <v>123428.4</v>
      </c>
      <c r="K12" s="110" t="n">
        <f aca="false">K15+K20+K22+K24</f>
        <v>108866.3</v>
      </c>
      <c r="L12" s="110" t="n">
        <f aca="false">L15+L20+L22+L24</f>
        <v>106199.3</v>
      </c>
      <c r="M12" s="110" t="n">
        <f aca="false">M15+M20+M22+M24</f>
        <v>106199.3</v>
      </c>
      <c r="N12" s="110" t="n">
        <f aca="false">N15+N20+N22+N24</f>
        <v>106199.3</v>
      </c>
    </row>
    <row r="13" customFormat="false" ht="28.5" hidden="false" customHeight="true" outlineLevel="0" collapsed="false">
      <c r="A13" s="112"/>
      <c r="B13" s="113"/>
      <c r="C13" s="114"/>
      <c r="D13" s="101" t="s">
        <v>27</v>
      </c>
      <c r="E13" s="108" t="s">
        <v>25</v>
      </c>
      <c r="F13" s="108" t="s">
        <v>25</v>
      </c>
      <c r="G13" s="108" t="s">
        <v>25</v>
      </c>
      <c r="H13" s="110" t="n">
        <f aca="false">SUM(I13:N13)</f>
        <v>389000.8</v>
      </c>
      <c r="I13" s="110" t="n">
        <f aca="false">I18+I21+I23</f>
        <v>66921.8</v>
      </c>
      <c r="J13" s="110" t="n">
        <f aca="false">J18+J21+J23</f>
        <v>64415.8</v>
      </c>
      <c r="K13" s="110" t="n">
        <f aca="false">K18+K21+K23</f>
        <v>64415.8</v>
      </c>
      <c r="L13" s="110" t="n">
        <f aca="false">L18+L21+L23</f>
        <v>64415.8</v>
      </c>
      <c r="M13" s="110" t="n">
        <f aca="false">M18+M21+M23</f>
        <v>64415.8</v>
      </c>
      <c r="N13" s="110" t="n">
        <f aca="false">N18+N21+N23</f>
        <v>64415.8</v>
      </c>
    </row>
    <row r="14" customFormat="false" ht="37.5" hidden="false" customHeight="true" outlineLevel="0" collapsed="false">
      <c r="A14" s="112"/>
      <c r="B14" s="113"/>
      <c r="C14" s="114"/>
      <c r="D14" s="101" t="s">
        <v>28</v>
      </c>
      <c r="E14" s="108" t="s">
        <v>25</v>
      </c>
      <c r="F14" s="108" t="s">
        <v>25</v>
      </c>
      <c r="G14" s="108" t="s">
        <v>25</v>
      </c>
      <c r="H14" s="110" t="n">
        <f aca="false">SUM(I14:N14)</f>
        <v>293572.6</v>
      </c>
      <c r="I14" s="110" t="n">
        <f aca="false">I16+I17+I19+I25</f>
        <v>64759</v>
      </c>
      <c r="J14" s="110" t="n">
        <f aca="false">J16+J17+J19+J25</f>
        <v>59012.6</v>
      </c>
      <c r="K14" s="110" t="n">
        <f aca="false">K16+K17+K19+K25</f>
        <v>44450.5</v>
      </c>
      <c r="L14" s="110" t="n">
        <f aca="false">L16+L17+L19+L25</f>
        <v>41783.5</v>
      </c>
      <c r="M14" s="110" t="n">
        <f aca="false">M16+M17+M19+M25</f>
        <v>41783.5</v>
      </c>
      <c r="N14" s="110" t="n">
        <f aca="false">N16+N17+N19+N25</f>
        <v>41783.5</v>
      </c>
    </row>
    <row r="15" customFormat="false" ht="32.25" hidden="false" customHeight="true" outlineLevel="0" collapsed="false">
      <c r="A15" s="115"/>
      <c r="B15" s="116" t="s">
        <v>32</v>
      </c>
      <c r="C15" s="117" t="s">
        <v>23</v>
      </c>
      <c r="D15" s="101"/>
      <c r="E15" s="118" t="s">
        <v>25</v>
      </c>
      <c r="F15" s="118" t="s">
        <v>25</v>
      </c>
      <c r="G15" s="118" t="s">
        <v>25</v>
      </c>
      <c r="H15" s="110" t="n">
        <f aca="false">SUM(I15:N15)</f>
        <v>652607.4</v>
      </c>
      <c r="I15" s="110" t="n">
        <f aca="false">SUM(I16:I19)</f>
        <v>125917.8</v>
      </c>
      <c r="J15" s="110" t="n">
        <f aca="false">SUM(J16:J19)</f>
        <v>118555.8</v>
      </c>
      <c r="K15" s="110" t="n">
        <f aca="false">SUM(K16:K19)</f>
        <v>104033.7</v>
      </c>
      <c r="L15" s="110" t="n">
        <f aca="false">SUM(L16:L19)</f>
        <v>101366.7</v>
      </c>
      <c r="M15" s="110" t="n">
        <f aca="false">SUM(M16:M19)</f>
        <v>101366.7</v>
      </c>
      <c r="N15" s="110" t="n">
        <f aca="false">SUM(N16:N19)</f>
        <v>101366.7</v>
      </c>
    </row>
    <row r="16" customFormat="false" ht="76.5" hidden="false" customHeight="true" outlineLevel="0" collapsed="false">
      <c r="A16" s="119"/>
      <c r="B16" s="116" t="s">
        <v>33</v>
      </c>
      <c r="C16" s="117" t="s">
        <v>23</v>
      </c>
      <c r="D16" s="120" t="s">
        <v>28</v>
      </c>
      <c r="E16" s="121" t="n">
        <v>271</v>
      </c>
      <c r="F16" s="121" t="s">
        <v>34</v>
      </c>
      <c r="G16" s="121" t="s">
        <v>35</v>
      </c>
      <c r="H16" s="110" t="n">
        <f aca="false">SUM(I16:N16)</f>
        <v>290544.9</v>
      </c>
      <c r="I16" s="122" t="n">
        <v>62022.1</v>
      </c>
      <c r="J16" s="122" t="n">
        <v>58721.8</v>
      </c>
      <c r="K16" s="122" t="n">
        <v>44450.5</v>
      </c>
      <c r="L16" s="122" t="n">
        <v>41783.5</v>
      </c>
      <c r="M16" s="122" t="n">
        <f aca="false">L16</f>
        <v>41783.5</v>
      </c>
      <c r="N16" s="122" t="n">
        <f aca="false">M16</f>
        <v>41783.5</v>
      </c>
    </row>
    <row r="17" customFormat="false" ht="38.25" hidden="false" customHeight="false" outlineLevel="0" collapsed="false">
      <c r="A17" s="123"/>
      <c r="B17" s="116" t="s">
        <v>36</v>
      </c>
      <c r="C17" s="117" t="s">
        <v>23</v>
      </c>
      <c r="D17" s="120" t="s">
        <v>28</v>
      </c>
      <c r="E17" s="121" t="n">
        <v>271</v>
      </c>
      <c r="F17" s="121" t="s">
        <v>34</v>
      </c>
      <c r="G17" s="121" t="s">
        <v>52</v>
      </c>
      <c r="H17" s="110" t="n">
        <f aca="false">SUM(I17:N17)</f>
        <v>172.1</v>
      </c>
      <c r="I17" s="122" t="n">
        <v>0</v>
      </c>
      <c r="J17" s="122" t="n">
        <v>172.1</v>
      </c>
      <c r="K17" s="122" t="n">
        <v>0</v>
      </c>
      <c r="L17" s="122" t="n">
        <v>0</v>
      </c>
      <c r="M17" s="122" t="n">
        <f aca="false">L17</f>
        <v>0</v>
      </c>
      <c r="N17" s="122" t="n">
        <v>0</v>
      </c>
    </row>
    <row r="18" customFormat="false" ht="89.25" hidden="false" customHeight="false" outlineLevel="0" collapsed="false">
      <c r="A18" s="124"/>
      <c r="B18" s="125" t="s">
        <v>38</v>
      </c>
      <c r="C18" s="117" t="s">
        <v>23</v>
      </c>
      <c r="D18" s="120" t="s">
        <v>27</v>
      </c>
      <c r="E18" s="121" t="n">
        <v>271</v>
      </c>
      <c r="F18" s="121" t="s">
        <v>34</v>
      </c>
      <c r="G18" s="121" t="s">
        <v>39</v>
      </c>
      <c r="H18" s="110" t="n">
        <f aca="false">SUM(I18:N18)</f>
        <v>359074.8</v>
      </c>
      <c r="I18" s="122" t="n">
        <f aca="false">37987.34+23171.46</f>
        <v>61158.8</v>
      </c>
      <c r="J18" s="122" t="n">
        <v>59583.2</v>
      </c>
      <c r="K18" s="122" t="n">
        <v>59583.2</v>
      </c>
      <c r="L18" s="122" t="n">
        <f aca="false">K18</f>
        <v>59583.2</v>
      </c>
      <c r="M18" s="122" t="n">
        <f aca="false">L18</f>
        <v>59583.2</v>
      </c>
      <c r="N18" s="122" t="n">
        <f aca="false">M18</f>
        <v>59583.2</v>
      </c>
    </row>
    <row r="19" customFormat="false" ht="38.25" hidden="false" customHeight="false" outlineLevel="0" collapsed="false">
      <c r="A19" s="123"/>
      <c r="B19" s="116" t="s">
        <v>40</v>
      </c>
      <c r="C19" s="117" t="s">
        <v>23</v>
      </c>
      <c r="D19" s="120" t="s">
        <v>28</v>
      </c>
      <c r="E19" s="121" t="s">
        <v>41</v>
      </c>
      <c r="F19" s="121" t="s">
        <v>34</v>
      </c>
      <c r="G19" s="121" t="s">
        <v>42</v>
      </c>
      <c r="H19" s="110" t="n">
        <f aca="false">SUM(I19:N19)</f>
        <v>2815.6</v>
      </c>
      <c r="I19" s="122" t="n">
        <v>2736.9</v>
      </c>
      <c r="J19" s="122" t="n">
        <v>78.7</v>
      </c>
      <c r="K19" s="122" t="n">
        <v>0</v>
      </c>
      <c r="L19" s="122" t="n">
        <v>0</v>
      </c>
      <c r="M19" s="122" t="n">
        <f aca="false">L19</f>
        <v>0</v>
      </c>
      <c r="N19" s="122" t="n">
        <v>0</v>
      </c>
    </row>
    <row r="20" s="127" customFormat="true" ht="78" hidden="false" customHeight="true" outlineLevel="0" collapsed="false">
      <c r="A20" s="104"/>
      <c r="B20" s="116" t="s">
        <v>43</v>
      </c>
      <c r="C20" s="126" t="s">
        <v>23</v>
      </c>
      <c r="D20" s="101"/>
      <c r="E20" s="118" t="s">
        <v>25</v>
      </c>
      <c r="F20" s="118" t="s">
        <v>25</v>
      </c>
      <c r="G20" s="118" t="s">
        <v>25</v>
      </c>
      <c r="H20" s="110" t="n">
        <f aca="false">SUM(I20:N20)</f>
        <v>25940.3</v>
      </c>
      <c r="I20" s="110" t="n">
        <f aca="false">I21</f>
        <v>5001.8</v>
      </c>
      <c r="J20" s="110" t="n">
        <f aca="false">J21</f>
        <v>4187.7</v>
      </c>
      <c r="K20" s="110" t="n">
        <f aca="false">K21</f>
        <v>4187.7</v>
      </c>
      <c r="L20" s="110" t="n">
        <f aca="false">L21</f>
        <v>4187.7</v>
      </c>
      <c r="M20" s="110" t="n">
        <f aca="false">M21</f>
        <v>4187.7</v>
      </c>
      <c r="N20" s="110" t="n">
        <f aca="false">N21</f>
        <v>4187.7</v>
      </c>
    </row>
    <row r="21" customFormat="false" ht="62.25" hidden="false" customHeight="true" outlineLevel="0" collapsed="false">
      <c r="A21" s="123"/>
      <c r="B21" s="128" t="s">
        <v>44</v>
      </c>
      <c r="C21" s="117" t="s">
        <v>23</v>
      </c>
      <c r="D21" s="120" t="s">
        <v>27</v>
      </c>
      <c r="E21" s="121" t="s">
        <v>41</v>
      </c>
      <c r="F21" s="121" t="s">
        <v>45</v>
      </c>
      <c r="G21" s="121" t="s">
        <v>46</v>
      </c>
      <c r="H21" s="110" t="n">
        <f aca="false">SUM(I21:N21)</f>
        <v>25940.3</v>
      </c>
      <c r="I21" s="122" t="n">
        <f aca="false">4927.9+73.9</f>
        <v>5001.8</v>
      </c>
      <c r="J21" s="122" t="n">
        <v>4187.7</v>
      </c>
      <c r="K21" s="122" t="n">
        <f aca="false">J21</f>
        <v>4187.7</v>
      </c>
      <c r="L21" s="122" t="n">
        <f aca="false">K21</f>
        <v>4187.7</v>
      </c>
      <c r="M21" s="122" t="n">
        <f aca="false">L21</f>
        <v>4187.7</v>
      </c>
      <c r="N21" s="122" t="n">
        <f aca="false">M21</f>
        <v>4187.7</v>
      </c>
    </row>
    <row r="22" s="127" customFormat="true" ht="77.25" hidden="false" customHeight="true" outlineLevel="0" collapsed="false">
      <c r="A22" s="104"/>
      <c r="B22" s="129" t="s">
        <v>47</v>
      </c>
      <c r="C22" s="117" t="s">
        <v>23</v>
      </c>
      <c r="D22" s="101"/>
      <c r="E22" s="118" t="s">
        <v>25</v>
      </c>
      <c r="F22" s="118" t="s">
        <v>25</v>
      </c>
      <c r="G22" s="118" t="s">
        <v>25</v>
      </c>
      <c r="H22" s="110" t="n">
        <f aca="false">SUM(I22:N22)</f>
        <v>3985.7</v>
      </c>
      <c r="I22" s="110" t="n">
        <f aca="false">I23</f>
        <v>761.2</v>
      </c>
      <c r="J22" s="110" t="n">
        <f aca="false">J23</f>
        <v>644.9</v>
      </c>
      <c r="K22" s="110" t="n">
        <f aca="false">K23</f>
        <v>644.9</v>
      </c>
      <c r="L22" s="110" t="n">
        <f aca="false">L23</f>
        <v>644.9</v>
      </c>
      <c r="M22" s="110" t="n">
        <f aca="false">M23</f>
        <v>644.9</v>
      </c>
      <c r="N22" s="110" t="n">
        <f aca="false">N23</f>
        <v>644.9</v>
      </c>
    </row>
    <row r="23" customFormat="false" ht="60" hidden="false" customHeight="false" outlineLevel="0" collapsed="false">
      <c r="A23" s="123"/>
      <c r="B23" s="128" t="s">
        <v>48</v>
      </c>
      <c r="C23" s="117" t="s">
        <v>23</v>
      </c>
      <c r="D23" s="120" t="s">
        <v>27</v>
      </c>
      <c r="E23" s="121" t="s">
        <v>41</v>
      </c>
      <c r="F23" s="121" t="s">
        <v>34</v>
      </c>
      <c r="G23" s="121" t="s">
        <v>49</v>
      </c>
      <c r="H23" s="110" t="n">
        <f aca="false">SUM(I23:N23)</f>
        <v>3985.7</v>
      </c>
      <c r="I23" s="122" t="n">
        <f aca="false">384.5+376.7</f>
        <v>761.2</v>
      </c>
      <c r="J23" s="122" t="n">
        <f aca="false">298.6+346.3</f>
        <v>644.9</v>
      </c>
      <c r="K23" s="122" t="n">
        <f aca="false">J23</f>
        <v>644.9</v>
      </c>
      <c r="L23" s="122" t="n">
        <f aca="false">K23</f>
        <v>644.9</v>
      </c>
      <c r="M23" s="122" t="n">
        <f aca="false">L23</f>
        <v>644.9</v>
      </c>
      <c r="N23" s="122" t="n">
        <f aca="false">M23</f>
        <v>644.9</v>
      </c>
    </row>
    <row r="24" s="127" customFormat="true" ht="25.5" hidden="false" customHeight="false" outlineLevel="0" collapsed="false">
      <c r="A24" s="104"/>
      <c r="B24" s="116" t="s">
        <v>50</v>
      </c>
      <c r="C24" s="117" t="s">
        <v>23</v>
      </c>
      <c r="D24" s="101"/>
      <c r="E24" s="118" t="s">
        <v>25</v>
      </c>
      <c r="F24" s="118" t="s">
        <v>25</v>
      </c>
      <c r="G24" s="118" t="s">
        <v>25</v>
      </c>
      <c r="H24" s="110" t="n">
        <f aca="false">SUM(I24:N24)</f>
        <v>1760.9</v>
      </c>
      <c r="I24" s="110" t="n">
        <v>1720.9</v>
      </c>
      <c r="J24" s="110" t="n">
        <f aca="false">SUM(J25:J25)</f>
        <v>40</v>
      </c>
      <c r="K24" s="110" t="n">
        <f aca="false">SUM(K25:K25)</f>
        <v>0</v>
      </c>
      <c r="L24" s="110" t="n">
        <f aca="false">SUM(L25:L25)</f>
        <v>0</v>
      </c>
      <c r="M24" s="110" t="n">
        <f aca="false">SUM(M25:M25)</f>
        <v>0</v>
      </c>
      <c r="N24" s="110" t="n">
        <f aca="false">SUM(N25:N25)</f>
        <v>0</v>
      </c>
    </row>
    <row r="25" customFormat="false" ht="40.5" hidden="false" customHeight="true" outlineLevel="0" collapsed="false">
      <c r="A25" s="123"/>
      <c r="B25" s="130" t="s">
        <v>51</v>
      </c>
      <c r="C25" s="117"/>
      <c r="D25" s="120" t="s">
        <v>28</v>
      </c>
      <c r="E25" s="121" t="s">
        <v>41</v>
      </c>
      <c r="F25" s="121" t="s">
        <v>34</v>
      </c>
      <c r="G25" s="121" t="s">
        <v>52</v>
      </c>
      <c r="H25" s="110" t="n">
        <f aca="false">SUM(I25:N25)</f>
        <v>40</v>
      </c>
      <c r="I25" s="122" t="n">
        <v>0</v>
      </c>
      <c r="J25" s="122" t="n">
        <v>40</v>
      </c>
      <c r="K25" s="122" t="n">
        <v>0</v>
      </c>
      <c r="L25" s="122" t="n">
        <v>0</v>
      </c>
      <c r="M25" s="122" t="n">
        <v>0</v>
      </c>
      <c r="N25" s="122" t="n">
        <v>0</v>
      </c>
    </row>
    <row r="26" customFormat="false" ht="25.5" hidden="false" customHeight="true" outlineLevel="0" collapsed="false">
      <c r="A26" s="104" t="s">
        <v>53</v>
      </c>
      <c r="B26" s="113" t="s">
        <v>54</v>
      </c>
      <c r="C26" s="126" t="s">
        <v>23</v>
      </c>
      <c r="D26" s="101" t="s">
        <v>31</v>
      </c>
      <c r="E26" s="131" t="s">
        <v>25</v>
      </c>
      <c r="F26" s="131" t="s">
        <v>25</v>
      </c>
      <c r="G26" s="131" t="s">
        <v>25</v>
      </c>
      <c r="H26" s="110" t="n">
        <f aca="false">SUM(I26:N26)</f>
        <v>1750036.67</v>
      </c>
      <c r="I26" s="110" t="n">
        <f aca="false">I30+I42+I45+I48+I50+I52+I58</f>
        <v>349169.2</v>
      </c>
      <c r="J26" s="110" t="n">
        <f aca="false">J30+J42+J45+J48+J50+J52+J58</f>
        <v>329083.07</v>
      </c>
      <c r="K26" s="110" t="n">
        <f aca="false">K30+K42+K45+K48+K50+K52+K58</f>
        <v>272435.9</v>
      </c>
      <c r="L26" s="110" t="n">
        <f aca="false">L30+L42+L45+L48+L50+L52+L58</f>
        <v>266449.5</v>
      </c>
      <c r="M26" s="110" t="n">
        <f aca="false">M30+M42+M45+M48+M50+M52+M58</f>
        <v>266449.5</v>
      </c>
      <c r="N26" s="110" t="n">
        <f aca="false">N30+N42+N45+N48+N50+N52+N58</f>
        <v>266449.5</v>
      </c>
    </row>
    <row r="27" customFormat="false" ht="24.75" hidden="false" customHeight="true" outlineLevel="0" collapsed="false">
      <c r="A27" s="104"/>
      <c r="B27" s="113"/>
      <c r="C27" s="126"/>
      <c r="D27" s="120" t="s">
        <v>26</v>
      </c>
      <c r="E27" s="131" t="s">
        <v>25</v>
      </c>
      <c r="F27" s="131" t="s">
        <v>25</v>
      </c>
      <c r="G27" s="131" t="s">
        <v>25</v>
      </c>
      <c r="H27" s="110" t="n">
        <f aca="false">SUM(I27:N27)</f>
        <v>9741.225</v>
      </c>
      <c r="I27" s="110" t="n">
        <f aca="false">I55</f>
        <v>396.4</v>
      </c>
      <c r="J27" s="110" t="n">
        <f aca="false">J55+J41</f>
        <v>9344.825</v>
      </c>
      <c r="K27" s="110" t="n">
        <f aca="false">K55+K41</f>
        <v>0</v>
      </c>
      <c r="L27" s="110" t="n">
        <f aca="false">L55+L41</f>
        <v>0</v>
      </c>
      <c r="M27" s="110" t="n">
        <f aca="false">M55+M41</f>
        <v>0</v>
      </c>
      <c r="N27" s="110" t="n">
        <f aca="false">N55+N41</f>
        <v>0</v>
      </c>
    </row>
    <row r="28" customFormat="false" ht="25.5" hidden="false" customHeight="false" outlineLevel="0" collapsed="false">
      <c r="A28" s="104"/>
      <c r="B28" s="113"/>
      <c r="C28" s="126"/>
      <c r="D28" s="120" t="s">
        <v>27</v>
      </c>
      <c r="E28" s="131" t="s">
        <v>25</v>
      </c>
      <c r="F28" s="131" t="s">
        <v>25</v>
      </c>
      <c r="G28" s="131" t="s">
        <v>25</v>
      </c>
      <c r="H28" s="110" t="n">
        <f aca="false">SUM(I28:N28)</f>
        <v>1213061.075</v>
      </c>
      <c r="I28" s="110" t="n">
        <f aca="false">I34+I56+I53+I59+I38</f>
        <v>214449.4</v>
      </c>
      <c r="J28" s="110" t="n">
        <f aca="false">J34+J56+J53+J59+J38</f>
        <v>201326.475</v>
      </c>
      <c r="K28" s="110" t="n">
        <f aca="false">K34+K56+K53+K59+K38</f>
        <v>199321.3</v>
      </c>
      <c r="L28" s="110" t="n">
        <f aca="false">L34+L56+L53+L59+L38</f>
        <v>199321.3</v>
      </c>
      <c r="M28" s="110" t="n">
        <f aca="false">M34+M56+M53+M59+M38</f>
        <v>199321.3</v>
      </c>
      <c r="N28" s="110" t="n">
        <f aca="false">N34+N56+N53+N59+N38</f>
        <v>199321.3</v>
      </c>
    </row>
    <row r="29" customFormat="false" ht="38.25" hidden="false" customHeight="false" outlineLevel="0" collapsed="false">
      <c r="A29" s="104"/>
      <c r="B29" s="113"/>
      <c r="C29" s="126"/>
      <c r="D29" s="120" t="s">
        <v>28</v>
      </c>
      <c r="E29" s="131" t="s">
        <v>25</v>
      </c>
      <c r="F29" s="131" t="s">
        <v>25</v>
      </c>
      <c r="G29" s="131" t="s">
        <v>25</v>
      </c>
      <c r="H29" s="110" t="n">
        <f aca="false">SUM(I29:N29)</f>
        <v>527234.37</v>
      </c>
      <c r="I29" s="110" t="n">
        <f aca="false">I31+I32+I35+I36+I37+I39+I43+I44+I46+I47+I49+I51+I54+I57+I60</f>
        <v>134323.4</v>
      </c>
      <c r="J29" s="110" t="n">
        <f aca="false">J31+J32+J33+J35+J36+J37+J39+J40+J43+J44+J46+J47+J49+J51+J54+J57+J60</f>
        <v>118411.77</v>
      </c>
      <c r="K29" s="110" t="n">
        <f aca="false">K31+K32+K35+K36+K37+K39+K43+K44+K46+K47+K49+K51+K54+K57+K60</f>
        <v>73114.6</v>
      </c>
      <c r="L29" s="110" t="n">
        <f aca="false">L31+L32+L35+L36+L37+L39+L43+L44+L46+L47+L49+L51+L54+L57+L60</f>
        <v>67128.2</v>
      </c>
      <c r="M29" s="110" t="n">
        <f aca="false">M31+M32+M35+M36+M37+M39+M43+M44+M46+M47+M49+M51+M54+M57+M60</f>
        <v>67128.2</v>
      </c>
      <c r="N29" s="110" t="n">
        <f aca="false">N31+N32+N35+N36+N37+N39+N43+N44+N46+N47+N49+N51+N54+N57+N60</f>
        <v>67128.2</v>
      </c>
    </row>
    <row r="30" customFormat="false" ht="25.5" hidden="false" customHeight="false" outlineLevel="0" collapsed="false">
      <c r="A30" s="123"/>
      <c r="B30" s="116" t="s">
        <v>55</v>
      </c>
      <c r="C30" s="117" t="s">
        <v>23</v>
      </c>
      <c r="D30" s="120"/>
      <c r="E30" s="118" t="s">
        <v>25</v>
      </c>
      <c r="F30" s="118" t="s">
        <v>25</v>
      </c>
      <c r="G30" s="118" t="s">
        <v>25</v>
      </c>
      <c r="H30" s="110" t="n">
        <f aca="false">SUM(I30:N30)</f>
        <v>1576637.07</v>
      </c>
      <c r="I30" s="110" t="n">
        <f aca="false">SUM(I31:I39)</f>
        <v>306964.7</v>
      </c>
      <c r="J30" s="110" t="n">
        <f aca="false">SUM(J31:J41)</f>
        <v>293270.77</v>
      </c>
      <c r="K30" s="110" t="n">
        <f aca="false">SUM(K31:K39)</f>
        <v>248590.2</v>
      </c>
      <c r="L30" s="110" t="n">
        <f aca="false">SUM(L31:L39)</f>
        <v>242603.8</v>
      </c>
      <c r="M30" s="110" t="n">
        <f aca="false">SUM(M31:M39)</f>
        <v>242603.8</v>
      </c>
      <c r="N30" s="110" t="n">
        <f aca="false">SUM(N31:N39)</f>
        <v>242603.8</v>
      </c>
    </row>
    <row r="31" customFormat="false" ht="48" hidden="false" customHeight="false" outlineLevel="0" collapsed="false">
      <c r="A31" s="132"/>
      <c r="B31" s="128" t="s">
        <v>56</v>
      </c>
      <c r="C31" s="117" t="s">
        <v>23</v>
      </c>
      <c r="D31" s="120" t="s">
        <v>28</v>
      </c>
      <c r="E31" s="121" t="n">
        <v>271</v>
      </c>
      <c r="F31" s="121" t="s">
        <v>57</v>
      </c>
      <c r="G31" s="121" t="s">
        <v>58</v>
      </c>
      <c r="H31" s="110" t="n">
        <f aca="false">SUM(I31:N31)</f>
        <v>349119.3</v>
      </c>
      <c r="I31" s="122" t="n">
        <v>88915.1</v>
      </c>
      <c r="J31" s="122" t="n">
        <v>82869.8</v>
      </c>
      <c r="K31" s="122" t="n">
        <v>48818.9</v>
      </c>
      <c r="L31" s="122" t="n">
        <v>42838.5</v>
      </c>
      <c r="M31" s="122" t="n">
        <f aca="false">L31</f>
        <v>42838.5</v>
      </c>
      <c r="N31" s="122" t="n">
        <f aca="false">M31</f>
        <v>42838.5</v>
      </c>
      <c r="O31" s="89"/>
    </row>
    <row r="32" customFormat="false" ht="38.25" hidden="false" customHeight="true" outlineLevel="0" collapsed="false">
      <c r="A32" s="132"/>
      <c r="B32" s="133" t="s">
        <v>176</v>
      </c>
      <c r="C32" s="117" t="s">
        <v>23</v>
      </c>
      <c r="D32" s="120" t="s">
        <v>28</v>
      </c>
      <c r="E32" s="121" t="n">
        <v>271</v>
      </c>
      <c r="F32" s="121" t="s">
        <v>57</v>
      </c>
      <c r="G32" s="121" t="s">
        <v>60</v>
      </c>
      <c r="H32" s="110" t="n">
        <f aca="false">SUM(I32:N32)</f>
        <v>1190.2</v>
      </c>
      <c r="I32" s="122" t="n">
        <v>192.3</v>
      </c>
      <c r="J32" s="122" t="n">
        <v>997.9</v>
      </c>
      <c r="K32" s="122" t="n">
        <v>0</v>
      </c>
      <c r="L32" s="122" t="n">
        <v>0</v>
      </c>
      <c r="M32" s="122" t="n">
        <f aca="false">L32</f>
        <v>0</v>
      </c>
      <c r="N32" s="122" t="n">
        <f aca="false">M32</f>
        <v>0</v>
      </c>
      <c r="O32" s="89"/>
    </row>
    <row r="33" customFormat="false" ht="38.25" hidden="false" customHeight="false" outlineLevel="0" collapsed="false">
      <c r="A33" s="132"/>
      <c r="B33" s="133"/>
      <c r="C33" s="117" t="s">
        <v>23</v>
      </c>
      <c r="D33" s="120" t="s">
        <v>28</v>
      </c>
      <c r="E33" s="121" t="n">
        <v>271</v>
      </c>
      <c r="F33" s="121" t="s">
        <v>74</v>
      </c>
      <c r="G33" s="121" t="s">
        <v>60</v>
      </c>
      <c r="H33" s="110" t="n">
        <f aca="false">SUM(I33:N33)</f>
        <v>585.2</v>
      </c>
      <c r="I33" s="122" t="n">
        <v>0</v>
      </c>
      <c r="J33" s="122" t="n">
        <v>585.2</v>
      </c>
      <c r="K33" s="122" t="n">
        <v>0</v>
      </c>
      <c r="L33" s="122" t="n">
        <v>0</v>
      </c>
      <c r="M33" s="122" t="n">
        <f aca="false">L33</f>
        <v>0</v>
      </c>
      <c r="N33" s="122" t="n">
        <f aca="false">M33</f>
        <v>0</v>
      </c>
      <c r="O33" s="89"/>
    </row>
    <row r="34" customFormat="false" ht="60" hidden="false" customHeight="false" outlineLevel="0" collapsed="false">
      <c r="A34" s="123"/>
      <c r="B34" s="130" t="s">
        <v>61</v>
      </c>
      <c r="C34" s="117" t="s">
        <v>23</v>
      </c>
      <c r="D34" s="120" t="s">
        <v>27</v>
      </c>
      <c r="E34" s="121" t="n">
        <v>271</v>
      </c>
      <c r="F34" s="121" t="s">
        <v>57</v>
      </c>
      <c r="G34" s="121" t="s">
        <v>62</v>
      </c>
      <c r="H34" s="110" t="n">
        <f aca="false">SUM(I34:N34)</f>
        <v>1198915</v>
      </c>
      <c r="I34" s="122" t="n">
        <f aca="false">123080.1+79228.4</f>
        <v>202308.5</v>
      </c>
      <c r="J34" s="122" t="n">
        <v>199321.3</v>
      </c>
      <c r="K34" s="122" t="n">
        <v>199321.3</v>
      </c>
      <c r="L34" s="122" t="n">
        <f aca="false">K34</f>
        <v>199321.3</v>
      </c>
      <c r="M34" s="122" t="n">
        <f aca="false">L34</f>
        <v>199321.3</v>
      </c>
      <c r="N34" s="122" t="n">
        <f aca="false">M34</f>
        <v>199321.3</v>
      </c>
    </row>
    <row r="35" customFormat="false" ht="38.25" hidden="false" customHeight="false" outlineLevel="0" collapsed="false">
      <c r="A35" s="132"/>
      <c r="B35" s="134" t="s">
        <v>63</v>
      </c>
      <c r="C35" s="117" t="s">
        <v>23</v>
      </c>
      <c r="D35" s="120" t="s">
        <v>28</v>
      </c>
      <c r="E35" s="121" t="s">
        <v>41</v>
      </c>
      <c r="F35" s="121" t="s">
        <v>64</v>
      </c>
      <c r="G35" s="121" t="s">
        <v>65</v>
      </c>
      <c r="H35" s="110" t="n">
        <f aca="false">SUM(I35:N35)</f>
        <v>1750</v>
      </c>
      <c r="I35" s="122" t="n">
        <v>350</v>
      </c>
      <c r="J35" s="122" t="n">
        <v>0</v>
      </c>
      <c r="K35" s="122" t="n">
        <v>350</v>
      </c>
      <c r="L35" s="122" t="n">
        <f aca="false">K35</f>
        <v>350</v>
      </c>
      <c r="M35" s="122" t="n">
        <f aca="false">L35</f>
        <v>350</v>
      </c>
      <c r="N35" s="122" t="n">
        <f aca="false">M35</f>
        <v>350</v>
      </c>
    </row>
    <row r="36" customFormat="false" ht="38.25" hidden="false" customHeight="false" outlineLevel="0" collapsed="false">
      <c r="A36" s="123"/>
      <c r="B36" s="134" t="s">
        <v>66</v>
      </c>
      <c r="C36" s="117" t="s">
        <v>23</v>
      </c>
      <c r="D36" s="120" t="s">
        <v>28</v>
      </c>
      <c r="E36" s="121" t="n">
        <v>271</v>
      </c>
      <c r="F36" s="121" t="s">
        <v>64</v>
      </c>
      <c r="G36" s="121" t="s">
        <v>67</v>
      </c>
      <c r="H36" s="110" t="n">
        <f aca="false">SUM(I36:N36)</f>
        <v>640.4</v>
      </c>
      <c r="I36" s="122" t="n">
        <v>126.4</v>
      </c>
      <c r="J36" s="122" t="n">
        <v>132</v>
      </c>
      <c r="K36" s="122" t="n">
        <v>100</v>
      </c>
      <c r="L36" s="122" t="n">
        <v>94</v>
      </c>
      <c r="M36" s="122" t="n">
        <f aca="false">L36</f>
        <v>94</v>
      </c>
      <c r="N36" s="122" t="n">
        <f aca="false">M36</f>
        <v>94</v>
      </c>
    </row>
    <row r="37" customFormat="false" ht="38.25" hidden="false" customHeight="false" outlineLevel="0" collapsed="false">
      <c r="A37" s="123"/>
      <c r="B37" s="128" t="s">
        <v>68</v>
      </c>
      <c r="C37" s="117" t="s">
        <v>23</v>
      </c>
      <c r="D37" s="120" t="s">
        <v>28</v>
      </c>
      <c r="E37" s="121" t="s">
        <v>41</v>
      </c>
      <c r="F37" s="121" t="s">
        <v>57</v>
      </c>
      <c r="G37" s="121" t="s">
        <v>69</v>
      </c>
      <c r="H37" s="110" t="n">
        <f aca="false">SUM(I37:N37)</f>
        <v>9790.17</v>
      </c>
      <c r="I37" s="122" t="n">
        <v>9684.2</v>
      </c>
      <c r="J37" s="122" t="n">
        <v>105.97</v>
      </c>
      <c r="K37" s="122" t="n">
        <v>0</v>
      </c>
      <c r="L37" s="122" t="n">
        <v>0</v>
      </c>
      <c r="M37" s="122" t="n">
        <v>0</v>
      </c>
      <c r="N37" s="122" t="n">
        <v>0</v>
      </c>
    </row>
    <row r="38" customFormat="false" ht="25.5" hidden="false" customHeight="true" outlineLevel="0" collapsed="false">
      <c r="A38" s="123"/>
      <c r="B38" s="133" t="s">
        <v>70</v>
      </c>
      <c r="C38" s="117" t="s">
        <v>23</v>
      </c>
      <c r="D38" s="120" t="s">
        <v>27</v>
      </c>
      <c r="E38" s="121" t="n">
        <v>271</v>
      </c>
      <c r="F38" s="121" t="s">
        <v>57</v>
      </c>
      <c r="G38" s="121" t="s">
        <v>71</v>
      </c>
      <c r="H38" s="110" t="n">
        <f aca="false">SUM(I38:N38)</f>
        <v>5118.8</v>
      </c>
      <c r="I38" s="122" t="n">
        <v>5118.8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</row>
    <row r="39" customFormat="false" ht="38.25" hidden="false" customHeight="false" outlineLevel="0" collapsed="false">
      <c r="A39" s="123"/>
      <c r="B39" s="133"/>
      <c r="C39" s="117"/>
      <c r="D39" s="120" t="s">
        <v>28</v>
      </c>
      <c r="E39" s="121" t="n">
        <v>271</v>
      </c>
      <c r="F39" s="121" t="s">
        <v>57</v>
      </c>
      <c r="G39" s="121" t="s">
        <v>71</v>
      </c>
      <c r="H39" s="110" t="n">
        <f aca="false">SUM(I39:N39)</f>
        <v>269.4</v>
      </c>
      <c r="I39" s="122" t="n">
        <v>269.4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</row>
    <row r="40" customFormat="false" ht="60.75" hidden="false" customHeight="false" outlineLevel="0" collapsed="false">
      <c r="A40" s="123"/>
      <c r="B40" s="134" t="s">
        <v>177</v>
      </c>
      <c r="C40" s="117" t="s">
        <v>23</v>
      </c>
      <c r="D40" s="120" t="s">
        <v>28</v>
      </c>
      <c r="E40" s="121" t="n">
        <v>271</v>
      </c>
      <c r="F40" s="121" t="s">
        <v>64</v>
      </c>
      <c r="G40" s="121" t="s">
        <v>178</v>
      </c>
      <c r="H40" s="110" t="n">
        <f aca="false">SUM(I40:N40)</f>
        <v>244.9</v>
      </c>
      <c r="I40" s="122" t="n">
        <v>0</v>
      </c>
      <c r="J40" s="122" t="n">
        <v>244.9</v>
      </c>
      <c r="K40" s="122" t="n">
        <v>0</v>
      </c>
      <c r="L40" s="122" t="n">
        <v>0</v>
      </c>
      <c r="M40" s="122" t="n">
        <v>0</v>
      </c>
      <c r="N40" s="122" t="n">
        <v>0</v>
      </c>
    </row>
    <row r="41" customFormat="false" ht="48.75" hidden="false" customHeight="false" outlineLevel="0" collapsed="false">
      <c r="A41" s="123"/>
      <c r="B41" s="134" t="s">
        <v>185</v>
      </c>
      <c r="C41" s="117" t="s">
        <v>23</v>
      </c>
      <c r="D41" s="120" t="s">
        <v>181</v>
      </c>
      <c r="E41" s="121" t="n">
        <v>271</v>
      </c>
      <c r="F41" s="121" t="s">
        <v>57</v>
      </c>
      <c r="G41" s="121" t="s">
        <v>186</v>
      </c>
      <c r="H41" s="110" t="n">
        <f aca="false">SUM(I41:N41)</f>
        <v>9013.7</v>
      </c>
      <c r="I41" s="122" t="n">
        <v>0</v>
      </c>
      <c r="J41" s="122" t="n">
        <v>9013.7</v>
      </c>
      <c r="K41" s="122" t="n">
        <v>0</v>
      </c>
      <c r="L41" s="122" t="n">
        <v>0</v>
      </c>
      <c r="M41" s="122" t="n">
        <v>0</v>
      </c>
      <c r="N41" s="122" t="n">
        <v>0</v>
      </c>
    </row>
    <row r="42" s="127" customFormat="true" ht="38.25" hidden="false" customHeight="false" outlineLevel="0" collapsed="false">
      <c r="A42" s="104"/>
      <c r="B42" s="116" t="s">
        <v>72</v>
      </c>
      <c r="C42" s="126" t="s">
        <v>23</v>
      </c>
      <c r="D42" s="101"/>
      <c r="E42" s="135" t="s">
        <v>25</v>
      </c>
      <c r="F42" s="135" t="s">
        <v>25</v>
      </c>
      <c r="G42" s="135" t="s">
        <v>25</v>
      </c>
      <c r="H42" s="110" t="n">
        <f aca="false">SUM(I42:N42)</f>
        <v>154549.5</v>
      </c>
      <c r="I42" s="110" t="n">
        <f aca="false">SUM(I43:I44)</f>
        <v>29049.4</v>
      </c>
      <c r="J42" s="110" t="n">
        <f aca="false">SUM(J43:J44)</f>
        <v>30221.3</v>
      </c>
      <c r="K42" s="110" t="n">
        <f aca="false">SUM(K43:K44)</f>
        <v>23819.7</v>
      </c>
      <c r="L42" s="110" t="n">
        <f aca="false">SUM(L43:L44)</f>
        <v>23819.7</v>
      </c>
      <c r="M42" s="110" t="n">
        <f aca="false">SUM(M43:M44)</f>
        <v>23819.7</v>
      </c>
      <c r="N42" s="110" t="n">
        <f aca="false">SUM(N43:N44)</f>
        <v>23819.7</v>
      </c>
    </row>
    <row r="43" customFormat="false" ht="48" hidden="false" customHeight="false" outlineLevel="0" collapsed="false">
      <c r="A43" s="132"/>
      <c r="B43" s="130" t="s">
        <v>73</v>
      </c>
      <c r="C43" s="117" t="s">
        <v>23</v>
      </c>
      <c r="D43" s="120" t="s">
        <v>28</v>
      </c>
      <c r="E43" s="121" t="s">
        <v>41</v>
      </c>
      <c r="F43" s="121" t="s">
        <v>74</v>
      </c>
      <c r="G43" s="121" t="s">
        <v>75</v>
      </c>
      <c r="H43" s="110" t="n">
        <f aca="false">SUM(I43:N43)</f>
        <v>154309.8</v>
      </c>
      <c r="I43" s="122" t="n">
        <v>28821.7</v>
      </c>
      <c r="J43" s="122" t="n">
        <v>30209.3</v>
      </c>
      <c r="K43" s="122" t="n">
        <v>23819.7</v>
      </c>
      <c r="L43" s="122" t="n">
        <f aca="false">K43</f>
        <v>23819.7</v>
      </c>
      <c r="M43" s="122" t="n">
        <f aca="false">L43</f>
        <v>23819.7</v>
      </c>
      <c r="N43" s="122" t="n">
        <f aca="false">M43</f>
        <v>23819.7</v>
      </c>
    </row>
    <row r="44" customFormat="false" ht="38.25" hidden="false" customHeight="false" outlineLevel="0" collapsed="false">
      <c r="A44" s="132"/>
      <c r="B44" s="128" t="s">
        <v>76</v>
      </c>
      <c r="C44" s="117" t="s">
        <v>23</v>
      </c>
      <c r="D44" s="120" t="s">
        <v>28</v>
      </c>
      <c r="E44" s="121" t="s">
        <v>41</v>
      </c>
      <c r="F44" s="121" t="s">
        <v>74</v>
      </c>
      <c r="G44" s="121" t="s">
        <v>77</v>
      </c>
      <c r="H44" s="110" t="n">
        <f aca="false">SUM(I44:N44)</f>
        <v>239.7</v>
      </c>
      <c r="I44" s="122" t="n">
        <v>227.7</v>
      </c>
      <c r="J44" s="122" t="n">
        <v>12</v>
      </c>
      <c r="K44" s="122"/>
      <c r="L44" s="122"/>
      <c r="M44" s="122"/>
      <c r="N44" s="122"/>
    </row>
    <row r="45" customFormat="false" ht="35.25" hidden="false" customHeight="true" outlineLevel="0" collapsed="false">
      <c r="A45" s="132"/>
      <c r="B45" s="129" t="s">
        <v>78</v>
      </c>
      <c r="C45" s="126" t="s">
        <v>23</v>
      </c>
      <c r="D45" s="136"/>
      <c r="E45" s="135" t="s">
        <v>25</v>
      </c>
      <c r="F45" s="135" t="s">
        <v>25</v>
      </c>
      <c r="G45" s="135" t="s">
        <v>25</v>
      </c>
      <c r="H45" s="110" t="n">
        <f aca="false">SUM(I45:N45)</f>
        <v>128</v>
      </c>
      <c r="I45" s="110" t="n">
        <f aca="false">I46+I47</f>
        <v>18</v>
      </c>
      <c r="J45" s="110" t="n">
        <f aca="false">J46+J47</f>
        <v>22</v>
      </c>
      <c r="K45" s="110" t="n">
        <f aca="false">K46+K47</f>
        <v>22</v>
      </c>
      <c r="L45" s="110" t="n">
        <f aca="false">L46+L47</f>
        <v>22</v>
      </c>
      <c r="M45" s="110" t="n">
        <f aca="false">M46+M47</f>
        <v>22</v>
      </c>
      <c r="N45" s="110" t="n">
        <f aca="false">N46+N47</f>
        <v>22</v>
      </c>
    </row>
    <row r="46" customFormat="false" ht="41.25" hidden="false" customHeight="true" outlineLevel="0" collapsed="false">
      <c r="A46" s="123"/>
      <c r="B46" s="134" t="s">
        <v>79</v>
      </c>
      <c r="C46" s="117" t="s">
        <v>23</v>
      </c>
      <c r="D46" s="120" t="s">
        <v>28</v>
      </c>
      <c r="E46" s="121" t="s">
        <v>41</v>
      </c>
      <c r="F46" s="121" t="s">
        <v>64</v>
      </c>
      <c r="G46" s="121" t="s">
        <v>80</v>
      </c>
      <c r="H46" s="110" t="n">
        <f aca="false">SUM(I46:N46)</f>
        <v>108</v>
      </c>
      <c r="I46" s="122" t="n">
        <v>18</v>
      </c>
      <c r="J46" s="122" t="n">
        <v>18</v>
      </c>
      <c r="K46" s="122" t="n">
        <v>18</v>
      </c>
      <c r="L46" s="122" t="n">
        <v>18</v>
      </c>
      <c r="M46" s="122" t="n">
        <v>18</v>
      </c>
      <c r="N46" s="122" t="n">
        <v>18</v>
      </c>
    </row>
    <row r="47" customFormat="false" ht="48.75" hidden="false" customHeight="false" outlineLevel="0" collapsed="false">
      <c r="A47" s="123"/>
      <c r="B47" s="134" t="s">
        <v>81</v>
      </c>
      <c r="C47" s="117" t="s">
        <v>23</v>
      </c>
      <c r="D47" s="120" t="s">
        <v>28</v>
      </c>
      <c r="E47" s="121" t="s">
        <v>41</v>
      </c>
      <c r="F47" s="121" t="s">
        <v>64</v>
      </c>
      <c r="G47" s="121" t="s">
        <v>82</v>
      </c>
      <c r="H47" s="110" t="n">
        <f aca="false">SUM(I47:N47)</f>
        <v>20</v>
      </c>
      <c r="I47" s="122" t="n">
        <v>0</v>
      </c>
      <c r="J47" s="122" t="n">
        <v>4</v>
      </c>
      <c r="K47" s="122" t="n">
        <v>4</v>
      </c>
      <c r="L47" s="122" t="n">
        <v>4</v>
      </c>
      <c r="M47" s="122" t="n">
        <f aca="false">L47</f>
        <v>4</v>
      </c>
      <c r="N47" s="122" t="n">
        <f aca="false">M47</f>
        <v>4</v>
      </c>
    </row>
    <row r="48" s="127" customFormat="true" ht="38.25" hidden="false" customHeight="false" outlineLevel="0" collapsed="false">
      <c r="A48" s="104"/>
      <c r="B48" s="116" t="s">
        <v>83</v>
      </c>
      <c r="C48" s="117" t="s">
        <v>23</v>
      </c>
      <c r="D48" s="101"/>
      <c r="E48" s="135" t="s">
        <v>25</v>
      </c>
      <c r="F48" s="135" t="s">
        <v>25</v>
      </c>
      <c r="G48" s="135" t="s">
        <v>25</v>
      </c>
      <c r="H48" s="110" t="n">
        <f aca="false">SUM(I48:N48)</f>
        <v>45.2</v>
      </c>
      <c r="I48" s="110" t="n">
        <f aca="false">I49</f>
        <v>0</v>
      </c>
      <c r="J48" s="110" t="n">
        <f aca="false">J49</f>
        <v>29.2</v>
      </c>
      <c r="K48" s="110" t="n">
        <f aca="false">K49</f>
        <v>4</v>
      </c>
      <c r="L48" s="110" t="n">
        <f aca="false">L49</f>
        <v>4</v>
      </c>
      <c r="M48" s="110" t="n">
        <f aca="false">M49</f>
        <v>4</v>
      </c>
      <c r="N48" s="110" t="n">
        <f aca="false">N49</f>
        <v>4</v>
      </c>
    </row>
    <row r="49" customFormat="false" ht="60" hidden="false" customHeight="false" outlineLevel="0" collapsed="false">
      <c r="A49" s="123"/>
      <c r="B49" s="137" t="s">
        <v>84</v>
      </c>
      <c r="C49" s="117" t="s">
        <v>23</v>
      </c>
      <c r="D49" s="120" t="s">
        <v>28</v>
      </c>
      <c r="E49" s="121" t="s">
        <v>41</v>
      </c>
      <c r="F49" s="121" t="s">
        <v>64</v>
      </c>
      <c r="G49" s="121" t="s">
        <v>85</v>
      </c>
      <c r="H49" s="110" t="n">
        <f aca="false">SUM(I49:N49)</f>
        <v>45.2</v>
      </c>
      <c r="I49" s="122" t="n">
        <v>0</v>
      </c>
      <c r="J49" s="122" t="n">
        <v>29.2</v>
      </c>
      <c r="K49" s="122" t="n">
        <v>4</v>
      </c>
      <c r="L49" s="122" t="n">
        <v>4</v>
      </c>
      <c r="M49" s="122" t="n">
        <v>4</v>
      </c>
      <c r="N49" s="122" t="n">
        <v>4</v>
      </c>
    </row>
    <row r="50" s="127" customFormat="true" ht="34.5" hidden="false" customHeight="true" outlineLevel="0" collapsed="false">
      <c r="A50" s="104"/>
      <c r="B50" s="116" t="s">
        <v>86</v>
      </c>
      <c r="C50" s="117" t="s">
        <v>23</v>
      </c>
      <c r="D50" s="101"/>
      <c r="E50" s="135" t="s">
        <v>25</v>
      </c>
      <c r="F50" s="138" t="s">
        <v>25</v>
      </c>
      <c r="G50" s="138" t="s">
        <v>25</v>
      </c>
      <c r="H50" s="110" t="n">
        <f aca="false">SUM(I50:N50)</f>
        <v>7838.1</v>
      </c>
      <c r="I50" s="110" t="n">
        <f aca="false">SUM(I51:I51)</f>
        <v>4894.2</v>
      </c>
      <c r="J50" s="110" t="n">
        <f aca="false">J51</f>
        <v>2943.9</v>
      </c>
      <c r="K50" s="110" t="n">
        <f aca="false">SUM(K51:K51)</f>
        <v>0</v>
      </c>
      <c r="L50" s="110" t="n">
        <f aca="false">SUM(L51:L51)</f>
        <v>0</v>
      </c>
      <c r="M50" s="110" t="n">
        <f aca="false">SUM(M51:M51)</f>
        <v>0</v>
      </c>
      <c r="N50" s="110" t="n">
        <f aca="false">SUM(N51:N51)</f>
        <v>0</v>
      </c>
    </row>
    <row r="51" s="127" customFormat="true" ht="39.75" hidden="false" customHeight="true" outlineLevel="0" collapsed="false">
      <c r="A51" s="104"/>
      <c r="B51" s="130" t="s">
        <v>87</v>
      </c>
      <c r="C51" s="117"/>
      <c r="D51" s="120" t="s">
        <v>28</v>
      </c>
      <c r="E51" s="121" t="s">
        <v>41</v>
      </c>
      <c r="F51" s="121" t="s">
        <v>57</v>
      </c>
      <c r="G51" s="121" t="s">
        <v>88</v>
      </c>
      <c r="H51" s="110" t="n">
        <f aca="false">SUM(I51:N51)</f>
        <v>7838.1</v>
      </c>
      <c r="I51" s="122" t="n">
        <v>4894.2</v>
      </c>
      <c r="J51" s="122" t="n">
        <v>2943.9</v>
      </c>
      <c r="K51" s="122" t="n">
        <v>0</v>
      </c>
      <c r="L51" s="122" t="n">
        <v>0</v>
      </c>
      <c r="M51" s="122" t="n">
        <v>0</v>
      </c>
      <c r="N51" s="122" t="n">
        <v>0</v>
      </c>
    </row>
    <row r="52" customFormat="false" ht="36" hidden="false" customHeight="false" outlineLevel="0" collapsed="false">
      <c r="A52" s="123"/>
      <c r="B52" s="130" t="s">
        <v>89</v>
      </c>
      <c r="C52" s="117"/>
      <c r="D52" s="120"/>
      <c r="E52" s="135" t="s">
        <v>25</v>
      </c>
      <c r="F52" s="138" t="s">
        <v>25</v>
      </c>
      <c r="G52" s="138" t="s">
        <v>25</v>
      </c>
      <c r="H52" s="110" t="n">
        <f aca="false">SUM(I52:N52)</f>
        <v>5265.2</v>
      </c>
      <c r="I52" s="110" t="n">
        <f aca="false">SUM(I53:I57)</f>
        <v>2669.3</v>
      </c>
      <c r="J52" s="110" t="n">
        <f aca="false">SUM(J53:J57)</f>
        <v>2595.9</v>
      </c>
      <c r="K52" s="110" t="n">
        <f aca="false">SUM(K53:K57)</f>
        <v>0</v>
      </c>
      <c r="L52" s="110" t="n">
        <f aca="false">SUM(L53:L57)</f>
        <v>0</v>
      </c>
      <c r="M52" s="110" t="n">
        <f aca="false">SUM(M53:M57)</f>
        <v>0</v>
      </c>
      <c r="N52" s="110" t="n">
        <f aca="false">SUM(N53:N57)</f>
        <v>0</v>
      </c>
      <c r="O52" s="89"/>
    </row>
    <row r="53" customFormat="false" ht="25.5" hidden="false" customHeight="true" outlineLevel="0" collapsed="false">
      <c r="A53" s="123"/>
      <c r="B53" s="139" t="s">
        <v>90</v>
      </c>
      <c r="C53" s="117" t="s">
        <v>23</v>
      </c>
      <c r="D53" s="120" t="s">
        <v>27</v>
      </c>
      <c r="E53" s="121" t="n">
        <v>271</v>
      </c>
      <c r="F53" s="121" t="s">
        <v>57</v>
      </c>
      <c r="G53" s="121" t="s">
        <v>91</v>
      </c>
      <c r="H53" s="110" t="n">
        <f aca="false">SUM(I53:N53)</f>
        <v>3768.6</v>
      </c>
      <c r="I53" s="122" t="n">
        <v>1873.8</v>
      </c>
      <c r="J53" s="122" t="n">
        <v>1894.8</v>
      </c>
      <c r="K53" s="140" t="n">
        <v>0</v>
      </c>
      <c r="L53" s="122" t="n">
        <v>0</v>
      </c>
      <c r="M53" s="122" t="n">
        <f aca="false">L53</f>
        <v>0</v>
      </c>
      <c r="N53" s="122" t="n">
        <f aca="false">M53</f>
        <v>0</v>
      </c>
    </row>
    <row r="54" customFormat="false" ht="38.25" hidden="false" customHeight="false" outlineLevel="0" collapsed="false">
      <c r="A54" s="123"/>
      <c r="B54" s="139"/>
      <c r="C54" s="117"/>
      <c r="D54" s="120" t="s">
        <v>28</v>
      </c>
      <c r="E54" s="121" t="n">
        <v>271</v>
      </c>
      <c r="F54" s="121" t="s">
        <v>57</v>
      </c>
      <c r="G54" s="121" t="s">
        <v>91</v>
      </c>
      <c r="H54" s="110" t="n">
        <f aca="false">SUM(I54:N54)</f>
        <v>418.74</v>
      </c>
      <c r="I54" s="122" t="n">
        <v>208.2</v>
      </c>
      <c r="J54" s="122" t="n">
        <v>210.54</v>
      </c>
      <c r="K54" s="122" t="n">
        <v>0</v>
      </c>
      <c r="L54" s="122" t="n">
        <v>0</v>
      </c>
      <c r="M54" s="122" t="n">
        <f aca="false">L54</f>
        <v>0</v>
      </c>
      <c r="N54" s="122" t="n">
        <f aca="false">M54</f>
        <v>0</v>
      </c>
    </row>
    <row r="55" customFormat="false" ht="24.75" hidden="false" customHeight="true" outlineLevel="0" collapsed="false">
      <c r="A55" s="123"/>
      <c r="B55" s="139" t="s">
        <v>92</v>
      </c>
      <c r="C55" s="117" t="s">
        <v>23</v>
      </c>
      <c r="D55" s="120" t="s">
        <v>26</v>
      </c>
      <c r="E55" s="121" t="n">
        <v>271</v>
      </c>
      <c r="F55" s="121" t="s">
        <v>57</v>
      </c>
      <c r="G55" s="121" t="s">
        <v>93</v>
      </c>
      <c r="H55" s="110" t="n">
        <f aca="false">SUM(I55:N55)</f>
        <v>727.525</v>
      </c>
      <c r="I55" s="122" t="n">
        <v>396.4</v>
      </c>
      <c r="J55" s="122" t="n">
        <v>331.125</v>
      </c>
      <c r="K55" s="140" t="n">
        <v>0</v>
      </c>
      <c r="L55" s="122" t="n">
        <f aca="false">K55</f>
        <v>0</v>
      </c>
      <c r="M55" s="122" t="n">
        <f aca="false">L55</f>
        <v>0</v>
      </c>
      <c r="N55" s="122" t="n">
        <f aca="false">M55</f>
        <v>0</v>
      </c>
    </row>
    <row r="56" customFormat="false" ht="24.75" hidden="false" customHeight="true" outlineLevel="0" collapsed="false">
      <c r="A56" s="123"/>
      <c r="B56" s="139"/>
      <c r="C56" s="117"/>
      <c r="D56" s="120" t="s">
        <v>27</v>
      </c>
      <c r="E56" s="121" t="n">
        <v>271</v>
      </c>
      <c r="F56" s="121" t="s">
        <v>57</v>
      </c>
      <c r="G56" s="121" t="s">
        <v>93</v>
      </c>
      <c r="H56" s="110" t="n">
        <f aca="false">SUM(I56:N56)</f>
        <v>242.475</v>
      </c>
      <c r="I56" s="122" t="n">
        <v>132.1</v>
      </c>
      <c r="J56" s="122" t="n">
        <v>110.375</v>
      </c>
      <c r="K56" s="122" t="n">
        <v>0</v>
      </c>
      <c r="L56" s="122" t="n">
        <v>0</v>
      </c>
      <c r="M56" s="122" t="n">
        <f aca="false">L56</f>
        <v>0</v>
      </c>
      <c r="N56" s="122" t="n">
        <f aca="false">M56</f>
        <v>0</v>
      </c>
    </row>
    <row r="57" customFormat="false" ht="39" hidden="false" customHeight="true" outlineLevel="0" collapsed="false">
      <c r="A57" s="123"/>
      <c r="B57" s="139"/>
      <c r="C57" s="117"/>
      <c r="D57" s="120" t="s">
        <v>28</v>
      </c>
      <c r="E57" s="121" t="n">
        <v>271</v>
      </c>
      <c r="F57" s="121" t="s">
        <v>57</v>
      </c>
      <c r="G57" s="121" t="s">
        <v>93</v>
      </c>
      <c r="H57" s="110" t="n">
        <f aca="false">SUM(I57:N57)</f>
        <v>107.86</v>
      </c>
      <c r="I57" s="122" t="n">
        <v>58.8</v>
      </c>
      <c r="J57" s="122" t="n">
        <v>49.06</v>
      </c>
      <c r="K57" s="122" t="n">
        <v>0</v>
      </c>
      <c r="L57" s="122" t="n">
        <v>0</v>
      </c>
      <c r="M57" s="122" t="n">
        <f aca="false">L57</f>
        <v>0</v>
      </c>
      <c r="N57" s="122" t="n">
        <f aca="false">M57</f>
        <v>0</v>
      </c>
    </row>
    <row r="58" customFormat="false" ht="24.75" hidden="false" customHeight="true" outlineLevel="0" collapsed="false">
      <c r="A58" s="123"/>
      <c r="B58" s="141" t="s">
        <v>94</v>
      </c>
      <c r="C58" s="142"/>
      <c r="D58" s="120"/>
      <c r="E58" s="135" t="s">
        <v>25</v>
      </c>
      <c r="F58" s="135" t="s">
        <v>25</v>
      </c>
      <c r="G58" s="135" t="s">
        <v>25</v>
      </c>
      <c r="H58" s="110" t="n">
        <f aca="false">SUM(I58:N58)</f>
        <v>5573.6</v>
      </c>
      <c r="I58" s="110" t="n">
        <f aca="false">I59+I60</f>
        <v>5573.6</v>
      </c>
      <c r="J58" s="110" t="n">
        <f aca="false">J59+J60</f>
        <v>0</v>
      </c>
      <c r="K58" s="110" t="n">
        <f aca="false">K59+K60</f>
        <v>0</v>
      </c>
      <c r="L58" s="110" t="n">
        <f aca="false">L59+L60</f>
        <v>0</v>
      </c>
      <c r="M58" s="110" t="n">
        <f aca="false">M59+M60</f>
        <v>0</v>
      </c>
      <c r="N58" s="110" t="n">
        <f aca="false">N59+N60</f>
        <v>0</v>
      </c>
      <c r="O58" s="89"/>
    </row>
    <row r="59" customFormat="false" ht="33.75" hidden="false" customHeight="true" outlineLevel="0" collapsed="false">
      <c r="A59" s="123"/>
      <c r="B59" s="139" t="s">
        <v>95</v>
      </c>
      <c r="C59" s="117" t="s">
        <v>23</v>
      </c>
      <c r="D59" s="120" t="s">
        <v>27</v>
      </c>
      <c r="E59" s="121" t="s">
        <v>41</v>
      </c>
      <c r="F59" s="121" t="s">
        <v>57</v>
      </c>
      <c r="G59" s="121" t="s">
        <v>96</v>
      </c>
      <c r="H59" s="110" t="n">
        <f aca="false">SUM(I59:N59)</f>
        <v>5016.2</v>
      </c>
      <c r="I59" s="122" t="n">
        <v>5016.2</v>
      </c>
      <c r="J59" s="122" t="n">
        <v>0</v>
      </c>
      <c r="K59" s="122" t="n">
        <v>0</v>
      </c>
      <c r="L59" s="122" t="n">
        <f aca="false">K59</f>
        <v>0</v>
      </c>
      <c r="M59" s="122" t="n">
        <f aca="false">L59</f>
        <v>0</v>
      </c>
      <c r="N59" s="122" t="n">
        <f aca="false">M59</f>
        <v>0</v>
      </c>
    </row>
    <row r="60" customFormat="false" ht="38.25" hidden="false" customHeight="false" outlineLevel="0" collapsed="false">
      <c r="A60" s="123"/>
      <c r="B60" s="139"/>
      <c r="C60" s="117"/>
      <c r="D60" s="120" t="s">
        <v>28</v>
      </c>
      <c r="E60" s="121" t="n">
        <v>271</v>
      </c>
      <c r="F60" s="121" t="s">
        <v>57</v>
      </c>
      <c r="G60" s="121" t="s">
        <v>96</v>
      </c>
      <c r="H60" s="110" t="n">
        <f aca="false">SUM(I60:N60)</f>
        <v>557.4</v>
      </c>
      <c r="I60" s="122" t="n">
        <v>557.4</v>
      </c>
      <c r="J60" s="122" t="n">
        <v>0</v>
      </c>
      <c r="K60" s="122" t="n">
        <v>0</v>
      </c>
      <c r="L60" s="122" t="n">
        <v>0</v>
      </c>
      <c r="M60" s="122" t="n">
        <f aca="false">L60</f>
        <v>0</v>
      </c>
      <c r="N60" s="122" t="n">
        <f aca="false">M60</f>
        <v>0</v>
      </c>
    </row>
    <row r="61" s="127" customFormat="true" ht="25.5" hidden="false" customHeight="true" outlineLevel="0" collapsed="false">
      <c r="A61" s="104" t="s">
        <v>97</v>
      </c>
      <c r="B61" s="113" t="s">
        <v>98</v>
      </c>
      <c r="C61" s="126" t="s">
        <v>23</v>
      </c>
      <c r="D61" s="101" t="s">
        <v>31</v>
      </c>
      <c r="E61" s="135" t="s">
        <v>25</v>
      </c>
      <c r="F61" s="135" t="s">
        <v>25</v>
      </c>
      <c r="G61" s="135" t="s">
        <v>25</v>
      </c>
      <c r="H61" s="110" t="n">
        <f aca="false">SUM(I61:N61)</f>
        <v>60861.89</v>
      </c>
      <c r="I61" s="110" t="n">
        <f aca="false">I65+I69</f>
        <v>10915.1</v>
      </c>
      <c r="J61" s="110" t="n">
        <f aca="false">J65+J69</f>
        <v>17556.4</v>
      </c>
      <c r="K61" s="110" t="n">
        <f aca="false">K65+K69</f>
        <v>8305.19</v>
      </c>
      <c r="L61" s="110" t="n">
        <f aca="false">L65+L69</f>
        <v>8028.4</v>
      </c>
      <c r="M61" s="110" t="n">
        <f aca="false">M65+M69</f>
        <v>8028.4</v>
      </c>
      <c r="N61" s="110" t="n">
        <f aca="false">N65+N69</f>
        <v>8028.4</v>
      </c>
    </row>
    <row r="62" s="127" customFormat="true" ht="36" hidden="false" customHeight="true" outlineLevel="0" collapsed="false">
      <c r="A62" s="104"/>
      <c r="B62" s="113"/>
      <c r="C62" s="126"/>
      <c r="D62" s="120" t="s">
        <v>26</v>
      </c>
      <c r="E62" s="135" t="s">
        <v>25</v>
      </c>
      <c r="F62" s="135" t="s">
        <v>25</v>
      </c>
      <c r="G62" s="135" t="s">
        <v>25</v>
      </c>
      <c r="H62" s="110" t="n">
        <f aca="false">SUM(I62:N62)</f>
        <v>5626.8</v>
      </c>
      <c r="I62" s="110" t="n">
        <f aca="false">I74</f>
        <v>0</v>
      </c>
      <c r="J62" s="110" t="n">
        <f aca="false">J74</f>
        <v>5626.8</v>
      </c>
      <c r="K62" s="110" t="n">
        <f aca="false">K74</f>
        <v>0</v>
      </c>
      <c r="L62" s="110" t="n">
        <f aca="false">L74</f>
        <v>0</v>
      </c>
      <c r="M62" s="110" t="n">
        <f aca="false">M74</f>
        <v>0</v>
      </c>
      <c r="N62" s="110" t="n">
        <f aca="false">N74</f>
        <v>0</v>
      </c>
    </row>
    <row r="63" s="127" customFormat="true" ht="36" hidden="false" customHeight="true" outlineLevel="0" collapsed="false">
      <c r="A63" s="104"/>
      <c r="B63" s="113"/>
      <c r="C63" s="126"/>
      <c r="D63" s="120" t="s">
        <v>27</v>
      </c>
      <c r="E63" s="135" t="s">
        <v>25</v>
      </c>
      <c r="F63" s="135" t="s">
        <v>25</v>
      </c>
      <c r="G63" s="135" t="s">
        <v>25</v>
      </c>
      <c r="H63" s="110" t="n">
        <f aca="false">SUM(I63:N63)</f>
        <v>26918.2</v>
      </c>
      <c r="I63" s="110" t="n">
        <f aca="false">I73+I71+I75</f>
        <v>4950</v>
      </c>
      <c r="J63" s="110" t="n">
        <f aca="false">J73+J71+J75</f>
        <v>7197.4</v>
      </c>
      <c r="K63" s="110" t="n">
        <f aca="false">K73+K71+K75</f>
        <v>3692.7</v>
      </c>
      <c r="L63" s="110" t="n">
        <f aca="false">L73+L71+L75</f>
        <v>3692.7</v>
      </c>
      <c r="M63" s="110" t="n">
        <f aca="false">M73+M71+M75</f>
        <v>3692.7</v>
      </c>
      <c r="N63" s="110" t="n">
        <f aca="false">N73+N71+N75</f>
        <v>3692.7</v>
      </c>
    </row>
    <row r="64" s="127" customFormat="true" ht="38.25" hidden="false" customHeight="false" outlineLevel="0" collapsed="false">
      <c r="A64" s="104"/>
      <c r="B64" s="113"/>
      <c r="C64" s="126"/>
      <c r="D64" s="120" t="s">
        <v>28</v>
      </c>
      <c r="E64" s="135" t="s">
        <v>25</v>
      </c>
      <c r="F64" s="135" t="s">
        <v>25</v>
      </c>
      <c r="G64" s="135" t="s">
        <v>25</v>
      </c>
      <c r="H64" s="110" t="n">
        <f aca="false">SUM(I64:N64)</f>
        <v>28316.89</v>
      </c>
      <c r="I64" s="110" t="n">
        <f aca="false">I66+I68+I72+I70+I76</f>
        <v>5965.1</v>
      </c>
      <c r="J64" s="110" t="n">
        <f aca="false">J66+J68+J72+J70+J76</f>
        <v>4732.2</v>
      </c>
      <c r="K64" s="110" t="n">
        <f aca="false">K66+K68+K72+K70+K76</f>
        <v>4612.49</v>
      </c>
      <c r="L64" s="110" t="n">
        <f aca="false">L66+L68+L72+L70+L76</f>
        <v>4335.7</v>
      </c>
      <c r="M64" s="110" t="n">
        <f aca="false">M66+M68+M72+M70+M76</f>
        <v>4335.7</v>
      </c>
      <c r="N64" s="110" t="n">
        <f aca="false">N66+N68+N72+N70+N76</f>
        <v>4335.7</v>
      </c>
    </row>
    <row r="65" customFormat="false" ht="65.25" hidden="false" customHeight="true" outlineLevel="0" collapsed="false">
      <c r="A65" s="104"/>
      <c r="B65" s="129" t="s">
        <v>99</v>
      </c>
      <c r="C65" s="117" t="s">
        <v>23</v>
      </c>
      <c r="D65" s="120"/>
      <c r="E65" s="135" t="s">
        <v>25</v>
      </c>
      <c r="F65" s="135" t="s">
        <v>25</v>
      </c>
      <c r="G65" s="135" t="s">
        <v>25</v>
      </c>
      <c r="H65" s="110" t="n">
        <f aca="false">SUM(I65:N65)</f>
        <v>11225.2</v>
      </c>
      <c r="I65" s="110" t="n">
        <f aca="false">I66+I68</f>
        <v>2319.3</v>
      </c>
      <c r="J65" s="110" t="n">
        <f aca="false">J66+J68</f>
        <v>1517.8</v>
      </c>
      <c r="K65" s="110" t="n">
        <f aca="false">K66+K68</f>
        <v>1934.1</v>
      </c>
      <c r="L65" s="110" t="n">
        <f aca="false">L66+L68</f>
        <v>1818</v>
      </c>
      <c r="M65" s="110" t="n">
        <f aca="false">M66+M68</f>
        <v>1818</v>
      </c>
      <c r="N65" s="110" t="n">
        <f aca="false">N66+N68</f>
        <v>1818</v>
      </c>
    </row>
    <row r="66" customFormat="false" ht="60" hidden="false" customHeight="true" outlineLevel="0" collapsed="false">
      <c r="A66" s="123"/>
      <c r="B66" s="143" t="s">
        <v>100</v>
      </c>
      <c r="C66" s="117" t="s">
        <v>23</v>
      </c>
      <c r="D66" s="120" t="s">
        <v>28</v>
      </c>
      <c r="E66" s="144" t="n">
        <v>271</v>
      </c>
      <c r="F66" s="121" t="s">
        <v>34</v>
      </c>
      <c r="G66" s="121" t="s">
        <v>101</v>
      </c>
      <c r="H66" s="110" t="n">
        <f aca="false">SUM(I66:N66)</f>
        <v>9954.1</v>
      </c>
      <c r="I66" s="122" t="n">
        <v>2074.3</v>
      </c>
      <c r="J66" s="122" t="n">
        <v>1290.3</v>
      </c>
      <c r="K66" s="122" t="n">
        <f aca="false">1093+632</f>
        <v>1725</v>
      </c>
      <c r="L66" s="122" t="n">
        <f aca="false">1027.43+594.07</f>
        <v>1621.5</v>
      </c>
      <c r="M66" s="122" t="n">
        <f aca="false">L66</f>
        <v>1621.5</v>
      </c>
      <c r="N66" s="122" t="n">
        <f aca="false">M66</f>
        <v>1621.5</v>
      </c>
    </row>
    <row r="67" customFormat="false" ht="48.75" hidden="true" customHeight="false" outlineLevel="0" collapsed="false">
      <c r="A67" s="123"/>
      <c r="B67" s="145" t="s">
        <v>102</v>
      </c>
      <c r="C67" s="117" t="s">
        <v>23</v>
      </c>
      <c r="D67" s="120"/>
      <c r="E67" s="135" t="s">
        <v>25</v>
      </c>
      <c r="F67" s="121" t="s">
        <v>34</v>
      </c>
      <c r="G67" s="121"/>
      <c r="H67" s="110" t="e">
        <f aca="false">SUM(I67:N67)</f>
        <v>#REF!</v>
      </c>
      <c r="I67" s="122" t="n">
        <v>0</v>
      </c>
      <c r="J67" s="122" t="e">
        <f aca="false">K67+L67+N67+#REF!+#REF!</f>
        <v>#REF!</v>
      </c>
      <c r="K67" s="146" t="n">
        <v>0</v>
      </c>
      <c r="L67" s="122" t="n">
        <f aca="false">K67</f>
        <v>0</v>
      </c>
      <c r="M67" s="122" t="n">
        <f aca="false">L67</f>
        <v>0</v>
      </c>
      <c r="N67" s="122" t="n">
        <f aca="false">M67</f>
        <v>0</v>
      </c>
    </row>
    <row r="68" customFormat="false" ht="60" hidden="false" customHeight="true" outlineLevel="0" collapsed="false">
      <c r="A68" s="123"/>
      <c r="B68" s="133" t="s">
        <v>103</v>
      </c>
      <c r="C68" s="117" t="s">
        <v>23</v>
      </c>
      <c r="D68" s="120" t="s">
        <v>28</v>
      </c>
      <c r="E68" s="144" t="n">
        <v>271</v>
      </c>
      <c r="F68" s="121" t="s">
        <v>57</v>
      </c>
      <c r="G68" s="121" t="s">
        <v>104</v>
      </c>
      <c r="H68" s="110" t="n">
        <f aca="false">SUM(I68:N68)</f>
        <v>1271.1</v>
      </c>
      <c r="I68" s="122" t="n">
        <v>245</v>
      </c>
      <c r="J68" s="122" t="n">
        <v>227.5</v>
      </c>
      <c r="K68" s="122" t="n">
        <v>209.1</v>
      </c>
      <c r="L68" s="122" t="n">
        <v>196.5</v>
      </c>
      <c r="M68" s="122" t="n">
        <f aca="false">L68</f>
        <v>196.5</v>
      </c>
      <c r="N68" s="122" t="n">
        <f aca="false">M68</f>
        <v>196.5</v>
      </c>
    </row>
    <row r="69" s="127" customFormat="true" ht="26.25" hidden="false" customHeight="false" outlineLevel="0" collapsed="false">
      <c r="A69" s="104"/>
      <c r="B69" s="147" t="s">
        <v>105</v>
      </c>
      <c r="C69" s="126" t="s">
        <v>23</v>
      </c>
      <c r="D69" s="101"/>
      <c r="E69" s="135" t="s">
        <v>25</v>
      </c>
      <c r="F69" s="135" t="s">
        <v>25</v>
      </c>
      <c r="G69" s="135" t="s">
        <v>25</v>
      </c>
      <c r="H69" s="110" t="n">
        <f aca="false">SUM(I69:N69)</f>
        <v>49636.69</v>
      </c>
      <c r="I69" s="110" t="n">
        <f aca="false">SUM(I70:I76)</f>
        <v>8595.8</v>
      </c>
      <c r="J69" s="110" t="n">
        <f aca="false">SUM(J70:J76)</f>
        <v>16038.6</v>
      </c>
      <c r="K69" s="110" t="n">
        <f aca="false">SUM(K70:K76)</f>
        <v>6371.09</v>
      </c>
      <c r="L69" s="110" t="n">
        <f aca="false">SUM(L70:L76)</f>
        <v>6210.4</v>
      </c>
      <c r="M69" s="110" t="n">
        <f aca="false">SUM(M70:M76)</f>
        <v>6210.4</v>
      </c>
      <c r="N69" s="110" t="n">
        <f aca="false">SUM(N70:N76)</f>
        <v>6210.4</v>
      </c>
    </row>
    <row r="70" customFormat="false" ht="41.25" hidden="false" customHeight="true" outlineLevel="0" collapsed="false">
      <c r="A70" s="123"/>
      <c r="B70" s="133" t="s">
        <v>106</v>
      </c>
      <c r="C70" s="117"/>
      <c r="D70" s="120" t="s">
        <v>28</v>
      </c>
      <c r="E70" s="144" t="n">
        <v>271</v>
      </c>
      <c r="F70" s="121" t="s">
        <v>57</v>
      </c>
      <c r="G70" s="121" t="s">
        <v>107</v>
      </c>
      <c r="H70" s="110" t="n">
        <f aca="false">SUM(I70:N70)</f>
        <v>15997.69</v>
      </c>
      <c r="I70" s="122" t="n">
        <v>3645.8</v>
      </c>
      <c r="J70" s="122" t="n">
        <f aca="false">3138.6-J72</f>
        <v>2120.4</v>
      </c>
      <c r="K70" s="122" t="n">
        <f aca="false">1032.59+1645.8</f>
        <v>2678.39</v>
      </c>
      <c r="L70" s="122" t="n">
        <f aca="false">1547.06+970.64</f>
        <v>2517.7</v>
      </c>
      <c r="M70" s="122" t="n">
        <f aca="false">L70</f>
        <v>2517.7</v>
      </c>
      <c r="N70" s="122" t="n">
        <f aca="false">M70</f>
        <v>2517.7</v>
      </c>
    </row>
    <row r="71" s="127" customFormat="true" ht="24.75" hidden="false" customHeight="true" outlineLevel="0" collapsed="false">
      <c r="A71" s="123"/>
      <c r="B71" s="133"/>
      <c r="C71" s="117"/>
      <c r="D71" s="120" t="s">
        <v>27</v>
      </c>
      <c r="E71" s="144" t="n">
        <v>271</v>
      </c>
      <c r="F71" s="121" t="s">
        <v>57</v>
      </c>
      <c r="G71" s="121" t="s">
        <v>107</v>
      </c>
      <c r="H71" s="110" t="n">
        <f aca="false">SUM(I71:N71)</f>
        <v>23413.5</v>
      </c>
      <c r="I71" s="122" t="n">
        <v>4950</v>
      </c>
      <c r="J71" s="122" t="n">
        <v>3692.7</v>
      </c>
      <c r="K71" s="122" t="n">
        <f aca="false">J71</f>
        <v>3692.7</v>
      </c>
      <c r="L71" s="122" t="n">
        <f aca="false">K71</f>
        <v>3692.7</v>
      </c>
      <c r="M71" s="122" t="n">
        <f aca="false">L71</f>
        <v>3692.7</v>
      </c>
      <c r="N71" s="122" t="n">
        <f aca="false">M71</f>
        <v>3692.7</v>
      </c>
    </row>
    <row r="72" customFormat="false" ht="38.25" hidden="false" customHeight="true" outlineLevel="0" collapsed="false">
      <c r="A72" s="123"/>
      <c r="B72" s="133" t="s">
        <v>179</v>
      </c>
      <c r="C72" s="117"/>
      <c r="D72" s="120" t="s">
        <v>28</v>
      </c>
      <c r="E72" s="144" t="n">
        <v>271</v>
      </c>
      <c r="F72" s="121" t="s">
        <v>57</v>
      </c>
      <c r="G72" s="148" t="s">
        <v>187</v>
      </c>
      <c r="H72" s="110" t="n">
        <f aca="false">SUM(I72:N72)</f>
        <v>1018.2</v>
      </c>
      <c r="I72" s="122" t="n">
        <v>0</v>
      </c>
      <c r="J72" s="122" t="n">
        <v>1018.2</v>
      </c>
      <c r="K72" s="122" t="n">
        <v>0</v>
      </c>
      <c r="L72" s="122" t="n">
        <v>0</v>
      </c>
      <c r="M72" s="122" t="n">
        <f aca="false">L72</f>
        <v>0</v>
      </c>
      <c r="N72" s="122" t="n">
        <f aca="false">M72</f>
        <v>0</v>
      </c>
    </row>
    <row r="73" s="127" customFormat="true" ht="25.5" hidden="false" customHeight="true" outlineLevel="0" collapsed="false">
      <c r="A73" s="123"/>
      <c r="B73" s="133"/>
      <c r="C73" s="117"/>
      <c r="D73" s="120" t="s">
        <v>27</v>
      </c>
      <c r="E73" s="144" t="n">
        <v>271</v>
      </c>
      <c r="F73" s="121" t="s">
        <v>57</v>
      </c>
      <c r="G73" s="148" t="s">
        <v>187</v>
      </c>
      <c r="H73" s="110" t="n">
        <f aca="false">SUM(I73:N73)</f>
        <v>1629.1</v>
      </c>
      <c r="I73" s="122" t="n">
        <v>0</v>
      </c>
      <c r="J73" s="122" t="n">
        <v>1629.1</v>
      </c>
      <c r="K73" s="122" t="n">
        <v>0</v>
      </c>
      <c r="L73" s="122" t="n">
        <f aca="false">K73</f>
        <v>0</v>
      </c>
      <c r="M73" s="122" t="n">
        <f aca="false">L73</f>
        <v>0</v>
      </c>
      <c r="N73" s="122" t="n">
        <f aca="false">M73</f>
        <v>0</v>
      </c>
    </row>
    <row r="74" customFormat="false" ht="27.75" hidden="false" customHeight="true" outlineLevel="0" collapsed="false">
      <c r="A74" s="123"/>
      <c r="B74" s="133" t="s">
        <v>180</v>
      </c>
      <c r="C74" s="117"/>
      <c r="D74" s="120" t="s">
        <v>181</v>
      </c>
      <c r="E74" s="144" t="n">
        <v>271</v>
      </c>
      <c r="F74" s="121" t="s">
        <v>57</v>
      </c>
      <c r="G74" s="121" t="s">
        <v>182</v>
      </c>
      <c r="H74" s="110" t="n">
        <f aca="false">SUM(I74:N74)</f>
        <v>5626.8</v>
      </c>
      <c r="I74" s="122" t="n">
        <v>0</v>
      </c>
      <c r="J74" s="122" t="n">
        <v>5626.8</v>
      </c>
      <c r="K74" s="122" t="n">
        <v>0</v>
      </c>
      <c r="L74" s="122" t="n">
        <v>0</v>
      </c>
      <c r="M74" s="122" t="n">
        <v>0</v>
      </c>
      <c r="N74" s="122" t="n">
        <v>0</v>
      </c>
    </row>
    <row r="75" s="127" customFormat="true" ht="25.5" hidden="false" customHeight="true" outlineLevel="0" collapsed="false">
      <c r="A75" s="123"/>
      <c r="B75" s="133"/>
      <c r="C75" s="117"/>
      <c r="D75" s="120" t="s">
        <v>27</v>
      </c>
      <c r="E75" s="144" t="n">
        <v>271</v>
      </c>
      <c r="F75" s="121" t="s">
        <v>57</v>
      </c>
      <c r="G75" s="121" t="s">
        <v>182</v>
      </c>
      <c r="H75" s="110" t="n">
        <f aca="false">SUM(I75:N75)</f>
        <v>1875.6</v>
      </c>
      <c r="I75" s="122" t="n">
        <v>0</v>
      </c>
      <c r="J75" s="122" t="n">
        <v>1875.6</v>
      </c>
      <c r="K75" s="122" t="n">
        <v>0</v>
      </c>
      <c r="L75" s="122" t="n">
        <f aca="false">K75</f>
        <v>0</v>
      </c>
      <c r="M75" s="122" t="n">
        <f aca="false">L75</f>
        <v>0</v>
      </c>
      <c r="N75" s="122" t="n">
        <f aca="false">M75</f>
        <v>0</v>
      </c>
    </row>
    <row r="76" s="127" customFormat="true" ht="42" hidden="false" customHeight="true" outlineLevel="0" collapsed="false">
      <c r="A76" s="123"/>
      <c r="B76" s="133"/>
      <c r="C76" s="117"/>
      <c r="D76" s="120" t="s">
        <v>28</v>
      </c>
      <c r="E76" s="144" t="n">
        <v>271</v>
      </c>
      <c r="F76" s="121" t="s">
        <v>57</v>
      </c>
      <c r="G76" s="121" t="s">
        <v>182</v>
      </c>
      <c r="H76" s="110" t="n">
        <f aca="false">SUM(I76:N76)</f>
        <v>75.8</v>
      </c>
      <c r="I76" s="122" t="n">
        <v>0</v>
      </c>
      <c r="J76" s="122" t="n">
        <v>75.8</v>
      </c>
      <c r="K76" s="122" t="n">
        <v>0</v>
      </c>
      <c r="L76" s="122" t="n">
        <f aca="false">K76</f>
        <v>0</v>
      </c>
      <c r="M76" s="122" t="n">
        <f aca="false">L76</f>
        <v>0</v>
      </c>
      <c r="N76" s="122" t="n">
        <f aca="false">M76</f>
        <v>0</v>
      </c>
    </row>
    <row r="77" s="127" customFormat="true" ht="25.5" hidden="false" customHeight="true" outlineLevel="0" collapsed="false">
      <c r="A77" s="104" t="s">
        <v>108</v>
      </c>
      <c r="B77" s="113" t="s">
        <v>109</v>
      </c>
      <c r="C77" s="126" t="s">
        <v>23</v>
      </c>
      <c r="D77" s="101" t="s">
        <v>31</v>
      </c>
      <c r="E77" s="101" t="s">
        <v>25</v>
      </c>
      <c r="F77" s="101" t="s">
        <v>25</v>
      </c>
      <c r="G77" s="101" t="s">
        <v>25</v>
      </c>
      <c r="H77" s="110" t="n">
        <f aca="false">SUM(I77:N77)</f>
        <v>11700.8</v>
      </c>
      <c r="I77" s="110" t="n">
        <f aca="false">I79+I83+I87+I91</f>
        <v>6493.7</v>
      </c>
      <c r="J77" s="110" t="n">
        <f aca="false">J79+J83+J87+J91</f>
        <v>5207.1</v>
      </c>
      <c r="K77" s="110" t="n">
        <f aca="false">K79+K83+K87+K91</f>
        <v>0</v>
      </c>
      <c r="L77" s="110" t="n">
        <f aca="false">L79+L83+L87+L91</f>
        <v>0</v>
      </c>
      <c r="M77" s="110" t="n">
        <f aca="false">M79+M83+M87+M91</f>
        <v>0</v>
      </c>
      <c r="N77" s="110" t="n">
        <f aca="false">N79+N83+N87+N91</f>
        <v>0</v>
      </c>
    </row>
    <row r="78" s="127" customFormat="true" ht="38.25" hidden="false" customHeight="false" outlineLevel="0" collapsed="false">
      <c r="A78" s="104"/>
      <c r="B78" s="113"/>
      <c r="C78" s="126"/>
      <c r="D78" s="120" t="s">
        <v>28</v>
      </c>
      <c r="E78" s="101" t="s">
        <v>25</v>
      </c>
      <c r="F78" s="101" t="s">
        <v>25</v>
      </c>
      <c r="G78" s="101" t="s">
        <v>25</v>
      </c>
      <c r="H78" s="110" t="n">
        <f aca="false">SUM(I78:N78)</f>
        <v>11700.8</v>
      </c>
      <c r="I78" s="110" t="n">
        <f aca="false">I80+I81+I82+I84+I85+I86+I88+I89+I92</f>
        <v>6493.7</v>
      </c>
      <c r="J78" s="110" t="n">
        <f aca="false">J80+J81+J82+J84+J85+J86+J88+J89+J90+J92</f>
        <v>5207.1</v>
      </c>
      <c r="K78" s="110" t="n">
        <f aca="false">K80+K81+K82+K84+K85+K86+K88+K89+K92</f>
        <v>0</v>
      </c>
      <c r="L78" s="110" t="n">
        <f aca="false">L80+L81+L82+L84+L85+L86+L88+L89+L92</f>
        <v>0</v>
      </c>
      <c r="M78" s="110" t="n">
        <f aca="false">M80+M81+M82+M84+M85+M86+M88+M89+M92</f>
        <v>0</v>
      </c>
      <c r="N78" s="110" t="n">
        <f aca="false">N80+N81+N82+N84+N85+N86+N88+N89+N92</f>
        <v>0</v>
      </c>
    </row>
    <row r="79" s="127" customFormat="true" ht="51" hidden="false" customHeight="true" outlineLevel="0" collapsed="false">
      <c r="A79" s="104"/>
      <c r="B79" s="129" t="s">
        <v>110</v>
      </c>
      <c r="C79" s="126" t="s">
        <v>23</v>
      </c>
      <c r="D79" s="101"/>
      <c r="E79" s="101" t="s">
        <v>25</v>
      </c>
      <c r="F79" s="101" t="s">
        <v>25</v>
      </c>
      <c r="G79" s="101" t="s">
        <v>25</v>
      </c>
      <c r="H79" s="110" t="n">
        <f aca="false">SUM(I79:N79)</f>
        <v>1885.55</v>
      </c>
      <c r="I79" s="110" t="n">
        <f aca="false">SUM(I80:I82)</f>
        <v>0</v>
      </c>
      <c r="J79" s="110" t="n">
        <f aca="false">SUM(J80:J82)</f>
        <v>1885.55</v>
      </c>
      <c r="K79" s="110" t="n">
        <f aca="false">SUM(K80:K82)</f>
        <v>0</v>
      </c>
      <c r="L79" s="110" t="n">
        <f aca="false">SUM(L80:L82)</f>
        <v>0</v>
      </c>
      <c r="M79" s="110" t="n">
        <f aca="false">SUM(M80:M82)</f>
        <v>0</v>
      </c>
      <c r="N79" s="110" t="n">
        <f aca="false">SUM(N80:N82)</f>
        <v>0</v>
      </c>
    </row>
    <row r="80" customFormat="false" ht="41.25" hidden="false" customHeight="true" outlineLevel="0" collapsed="false">
      <c r="A80" s="123"/>
      <c r="B80" s="133" t="s">
        <v>111</v>
      </c>
      <c r="C80" s="117" t="s">
        <v>23</v>
      </c>
      <c r="D80" s="120" t="s">
        <v>28</v>
      </c>
      <c r="E80" s="144" t="n">
        <v>271</v>
      </c>
      <c r="F80" s="121" t="s">
        <v>34</v>
      </c>
      <c r="G80" s="121" t="s">
        <v>112</v>
      </c>
      <c r="H80" s="110" t="n">
        <f aca="false">SUM(I80:N80)</f>
        <v>597.6</v>
      </c>
      <c r="I80" s="122" t="n">
        <v>0</v>
      </c>
      <c r="J80" s="122" t="n">
        <v>597.6</v>
      </c>
      <c r="K80" s="122" t="n">
        <v>0</v>
      </c>
      <c r="L80" s="122" t="n">
        <v>0</v>
      </c>
      <c r="M80" s="122" t="n">
        <v>0</v>
      </c>
      <c r="N80" s="122" t="n">
        <v>0</v>
      </c>
    </row>
    <row r="81" customFormat="false" ht="37.5" hidden="false" customHeight="true" outlineLevel="0" collapsed="false">
      <c r="A81" s="123"/>
      <c r="B81" s="133" t="s">
        <v>113</v>
      </c>
      <c r="C81" s="117" t="s">
        <v>23</v>
      </c>
      <c r="D81" s="120" t="s">
        <v>28</v>
      </c>
      <c r="E81" s="144" t="n">
        <v>271</v>
      </c>
      <c r="F81" s="121" t="s">
        <v>57</v>
      </c>
      <c r="G81" s="121" t="s">
        <v>114</v>
      </c>
      <c r="H81" s="110" t="n">
        <f aca="false">SUM(I81:N81)</f>
        <v>1189.55</v>
      </c>
      <c r="I81" s="122" t="n">
        <v>0</v>
      </c>
      <c r="J81" s="122" t="n">
        <v>1189.55</v>
      </c>
      <c r="K81" s="122" t="n">
        <v>0</v>
      </c>
      <c r="L81" s="122" t="n">
        <v>0</v>
      </c>
      <c r="M81" s="122" t="n">
        <v>0</v>
      </c>
      <c r="N81" s="122" t="n">
        <v>0</v>
      </c>
    </row>
    <row r="82" customFormat="false" ht="43.5" hidden="false" customHeight="true" outlineLevel="0" collapsed="false">
      <c r="A82" s="123"/>
      <c r="B82" s="133" t="s">
        <v>115</v>
      </c>
      <c r="C82" s="117" t="s">
        <v>23</v>
      </c>
      <c r="D82" s="120" t="s">
        <v>28</v>
      </c>
      <c r="E82" s="144" t="n">
        <v>271</v>
      </c>
      <c r="F82" s="121" t="s">
        <v>74</v>
      </c>
      <c r="G82" s="121" t="s">
        <v>116</v>
      </c>
      <c r="H82" s="110" t="n">
        <f aca="false">SUM(I82:N82)</f>
        <v>98.4</v>
      </c>
      <c r="I82" s="122" t="n">
        <v>0</v>
      </c>
      <c r="J82" s="122" t="n">
        <v>98.4</v>
      </c>
      <c r="K82" s="122" t="n">
        <v>0</v>
      </c>
      <c r="L82" s="122" t="n">
        <v>0</v>
      </c>
      <c r="M82" s="122" t="n">
        <v>0</v>
      </c>
      <c r="N82" s="122" t="n">
        <v>0</v>
      </c>
    </row>
    <row r="83" customFormat="false" ht="50.25" hidden="false" customHeight="true" outlineLevel="0" collapsed="false">
      <c r="A83" s="123"/>
      <c r="B83" s="129" t="s">
        <v>117</v>
      </c>
      <c r="C83" s="126" t="s">
        <v>23</v>
      </c>
      <c r="D83" s="101"/>
      <c r="E83" s="101" t="s">
        <v>25</v>
      </c>
      <c r="F83" s="101" t="s">
        <v>25</v>
      </c>
      <c r="G83" s="101" t="s">
        <v>25</v>
      </c>
      <c r="H83" s="110" t="n">
        <f aca="false">SUM(I83:N83)</f>
        <v>9138.95</v>
      </c>
      <c r="I83" s="149" t="n">
        <f aca="false">SUM(I84:I86)</f>
        <v>6147.8</v>
      </c>
      <c r="J83" s="149" t="n">
        <f aca="false">SUM(J84:J86)</f>
        <v>2991.15</v>
      </c>
      <c r="K83" s="149" t="n">
        <f aca="false">SUM(K84:K86)</f>
        <v>0</v>
      </c>
      <c r="L83" s="149" t="n">
        <f aca="false">SUM(L84:L86)</f>
        <v>0</v>
      </c>
      <c r="M83" s="149" t="n">
        <f aca="false">SUM(M84:M86)</f>
        <v>0</v>
      </c>
      <c r="N83" s="149" t="n">
        <f aca="false">SUM(N84:N86)</f>
        <v>0</v>
      </c>
    </row>
    <row r="84" customFormat="false" ht="43.5" hidden="false" customHeight="true" outlineLevel="0" collapsed="false">
      <c r="A84" s="123"/>
      <c r="B84" s="139" t="s">
        <v>118</v>
      </c>
      <c r="C84" s="117" t="s">
        <v>23</v>
      </c>
      <c r="D84" s="120" t="s">
        <v>28</v>
      </c>
      <c r="E84" s="144" t="n">
        <v>271</v>
      </c>
      <c r="F84" s="121" t="s">
        <v>34</v>
      </c>
      <c r="G84" s="121" t="s">
        <v>119</v>
      </c>
      <c r="H84" s="110" t="n">
        <f aca="false">SUM(I84:N84)</f>
        <v>4176.5</v>
      </c>
      <c r="I84" s="122" t="n">
        <v>2272.3</v>
      </c>
      <c r="J84" s="122" t="n">
        <v>1904.2</v>
      </c>
      <c r="K84" s="122" t="n">
        <v>0</v>
      </c>
      <c r="L84" s="122" t="n">
        <v>0</v>
      </c>
      <c r="M84" s="122" t="n">
        <v>0</v>
      </c>
      <c r="N84" s="122" t="n">
        <v>0</v>
      </c>
    </row>
    <row r="85" customFormat="false" ht="43.5" hidden="false" customHeight="true" outlineLevel="0" collapsed="false">
      <c r="A85" s="123"/>
      <c r="B85" s="139" t="s">
        <v>120</v>
      </c>
      <c r="C85" s="117" t="s">
        <v>23</v>
      </c>
      <c r="D85" s="120" t="s">
        <v>28</v>
      </c>
      <c r="E85" s="144" t="n">
        <v>271</v>
      </c>
      <c r="F85" s="121" t="s">
        <v>57</v>
      </c>
      <c r="G85" s="121" t="s">
        <v>121</v>
      </c>
      <c r="H85" s="110" t="n">
        <f aca="false">SUM(I85:N85)</f>
        <v>4724.65</v>
      </c>
      <c r="I85" s="122" t="n">
        <v>3682.1</v>
      </c>
      <c r="J85" s="122" t="n">
        <v>1042.55</v>
      </c>
      <c r="K85" s="122" t="n">
        <v>0</v>
      </c>
      <c r="L85" s="122" t="n">
        <v>0</v>
      </c>
      <c r="M85" s="122" t="n">
        <v>0</v>
      </c>
      <c r="N85" s="122" t="n">
        <v>0</v>
      </c>
    </row>
    <row r="86" customFormat="false" ht="43.5" hidden="false" customHeight="true" outlineLevel="0" collapsed="false">
      <c r="A86" s="123"/>
      <c r="B86" s="139" t="s">
        <v>122</v>
      </c>
      <c r="C86" s="117" t="s">
        <v>23</v>
      </c>
      <c r="D86" s="120" t="s">
        <v>28</v>
      </c>
      <c r="E86" s="144" t="n">
        <v>271</v>
      </c>
      <c r="F86" s="121" t="s">
        <v>74</v>
      </c>
      <c r="G86" s="121" t="s">
        <v>123</v>
      </c>
      <c r="H86" s="110" t="n">
        <f aca="false">SUM(I86:N86)</f>
        <v>237.8</v>
      </c>
      <c r="I86" s="122" t="n">
        <v>193.4</v>
      </c>
      <c r="J86" s="122" t="n">
        <v>44.4</v>
      </c>
      <c r="K86" s="122" t="n">
        <v>0</v>
      </c>
      <c r="L86" s="122" t="n">
        <v>0</v>
      </c>
      <c r="M86" s="122" t="n">
        <v>0</v>
      </c>
      <c r="N86" s="122" t="n">
        <v>0</v>
      </c>
    </row>
    <row r="87" customFormat="false" ht="50.25" hidden="false" customHeight="true" outlineLevel="0" collapsed="false">
      <c r="A87" s="123"/>
      <c r="B87" s="129" t="s">
        <v>124</v>
      </c>
      <c r="C87" s="126" t="s">
        <v>23</v>
      </c>
      <c r="D87" s="101"/>
      <c r="E87" s="101" t="s">
        <v>25</v>
      </c>
      <c r="F87" s="101" t="s">
        <v>25</v>
      </c>
      <c r="G87" s="101" t="s">
        <v>25</v>
      </c>
      <c r="H87" s="110" t="n">
        <f aca="false">SUM(I87:N87)</f>
        <v>676.3</v>
      </c>
      <c r="I87" s="149" t="n">
        <f aca="false">I89+I88</f>
        <v>345.9</v>
      </c>
      <c r="J87" s="149" t="n">
        <f aca="false">J89+J88+J90</f>
        <v>330.4</v>
      </c>
      <c r="K87" s="149" t="n">
        <f aca="false">K89+K88+K90</f>
        <v>0</v>
      </c>
      <c r="L87" s="149" t="n">
        <f aca="false">L89+L88+L90</f>
        <v>0</v>
      </c>
      <c r="M87" s="149" t="n">
        <f aca="false">M89+M88+M90</f>
        <v>0</v>
      </c>
      <c r="N87" s="149" t="n">
        <f aca="false">N89+N88+N90</f>
        <v>0</v>
      </c>
    </row>
    <row r="88" customFormat="false" ht="43.5" hidden="false" customHeight="true" outlineLevel="0" collapsed="false">
      <c r="A88" s="123"/>
      <c r="B88" s="139" t="s">
        <v>125</v>
      </c>
      <c r="C88" s="117" t="s">
        <v>23</v>
      </c>
      <c r="D88" s="120" t="s">
        <v>28</v>
      </c>
      <c r="E88" s="144" t="n">
        <v>271</v>
      </c>
      <c r="F88" s="121" t="s">
        <v>34</v>
      </c>
      <c r="G88" s="121" t="s">
        <v>126</v>
      </c>
      <c r="H88" s="110" t="n">
        <f aca="false">SUM(I88:N88)</f>
        <v>0</v>
      </c>
      <c r="I88" s="122" t="n">
        <v>0</v>
      </c>
      <c r="J88" s="122" t="n">
        <v>0</v>
      </c>
      <c r="K88" s="122" t="n">
        <v>0</v>
      </c>
      <c r="L88" s="122" t="n">
        <v>0</v>
      </c>
      <c r="M88" s="122" t="n">
        <v>0</v>
      </c>
      <c r="N88" s="122" t="n">
        <v>0</v>
      </c>
    </row>
    <row r="89" customFormat="false" ht="43.5" hidden="false" customHeight="true" outlineLevel="0" collapsed="false">
      <c r="A89" s="123"/>
      <c r="B89" s="139" t="s">
        <v>127</v>
      </c>
      <c r="C89" s="117" t="s">
        <v>23</v>
      </c>
      <c r="D89" s="120" t="s">
        <v>28</v>
      </c>
      <c r="E89" s="144" t="n">
        <v>271</v>
      </c>
      <c r="F89" s="121" t="s">
        <v>57</v>
      </c>
      <c r="G89" s="121" t="s">
        <v>128</v>
      </c>
      <c r="H89" s="110" t="n">
        <f aca="false">SUM(I89:N89)</f>
        <v>452.4</v>
      </c>
      <c r="I89" s="122" t="n">
        <v>345.9</v>
      </c>
      <c r="J89" s="122" t="n">
        <v>106.5</v>
      </c>
      <c r="K89" s="122" t="n">
        <v>0</v>
      </c>
      <c r="L89" s="122" t="n">
        <v>0</v>
      </c>
      <c r="M89" s="122" t="n">
        <v>0</v>
      </c>
      <c r="N89" s="122" t="n">
        <v>0</v>
      </c>
    </row>
    <row r="90" customFormat="false" ht="43.5" hidden="false" customHeight="true" outlineLevel="0" collapsed="false">
      <c r="A90" s="123"/>
      <c r="B90" s="139" t="s">
        <v>183</v>
      </c>
      <c r="C90" s="117" t="s">
        <v>23</v>
      </c>
      <c r="D90" s="120" t="s">
        <v>28</v>
      </c>
      <c r="E90" s="144" t="n">
        <v>271</v>
      </c>
      <c r="F90" s="121" t="s">
        <v>57</v>
      </c>
      <c r="G90" s="121" t="s">
        <v>184</v>
      </c>
      <c r="H90" s="110" t="n">
        <f aca="false">SUM(I90:N90)</f>
        <v>223.9</v>
      </c>
      <c r="I90" s="122" t="n">
        <v>0</v>
      </c>
      <c r="J90" s="122" t="n">
        <v>223.9</v>
      </c>
      <c r="K90" s="122" t="n">
        <v>0</v>
      </c>
      <c r="L90" s="122" t="n">
        <v>0</v>
      </c>
      <c r="M90" s="122" t="n">
        <v>0</v>
      </c>
      <c r="N90" s="122" t="n">
        <v>0</v>
      </c>
    </row>
    <row r="91" customFormat="false" ht="50.25" hidden="false" customHeight="true" outlineLevel="0" collapsed="false">
      <c r="A91" s="123"/>
      <c r="B91" s="129" t="s">
        <v>129</v>
      </c>
      <c r="C91" s="126" t="s">
        <v>23</v>
      </c>
      <c r="D91" s="101"/>
      <c r="E91" s="101" t="s">
        <v>25</v>
      </c>
      <c r="F91" s="101" t="s">
        <v>25</v>
      </c>
      <c r="G91" s="101" t="s">
        <v>25</v>
      </c>
      <c r="H91" s="110" t="n">
        <f aca="false">SUM(I91:N91)</f>
        <v>0</v>
      </c>
      <c r="I91" s="149" t="n">
        <f aca="false">I92</f>
        <v>0</v>
      </c>
      <c r="J91" s="149" t="n">
        <f aca="false">J92</f>
        <v>0</v>
      </c>
      <c r="K91" s="149" t="n">
        <f aca="false">K92</f>
        <v>0</v>
      </c>
      <c r="L91" s="149" t="n">
        <f aca="false">L92</f>
        <v>0</v>
      </c>
      <c r="M91" s="149" t="n">
        <f aca="false">M92</f>
        <v>0</v>
      </c>
      <c r="N91" s="149" t="n">
        <f aca="false">N92</f>
        <v>0</v>
      </c>
    </row>
    <row r="92" customFormat="false" ht="38.25" hidden="false" customHeight="false" outlineLevel="0" collapsed="false">
      <c r="A92" s="123"/>
      <c r="B92" s="128" t="s">
        <v>130</v>
      </c>
      <c r="C92" s="117" t="s">
        <v>23</v>
      </c>
      <c r="D92" s="120" t="s">
        <v>28</v>
      </c>
      <c r="E92" s="121" t="s">
        <v>41</v>
      </c>
      <c r="F92" s="121" t="s">
        <v>57</v>
      </c>
      <c r="G92" s="121" t="s">
        <v>131</v>
      </c>
      <c r="H92" s="110" t="n">
        <f aca="false">SUM(I92:N92)</f>
        <v>0</v>
      </c>
      <c r="I92" s="122" t="n">
        <v>0</v>
      </c>
      <c r="J92" s="122" t="n">
        <v>0</v>
      </c>
      <c r="K92" s="122" t="n">
        <v>0</v>
      </c>
      <c r="L92" s="122" t="n">
        <f aca="false">K92</f>
        <v>0</v>
      </c>
      <c r="M92" s="122" t="n">
        <f aca="false">L92</f>
        <v>0</v>
      </c>
      <c r="N92" s="122" t="n">
        <f aca="false">M92</f>
        <v>0</v>
      </c>
    </row>
    <row r="93" s="127" customFormat="true" ht="57" hidden="false" customHeight="true" outlineLevel="0" collapsed="false">
      <c r="A93" s="104" t="s">
        <v>132</v>
      </c>
      <c r="B93" s="113" t="s">
        <v>133</v>
      </c>
      <c r="C93" s="126" t="s">
        <v>23</v>
      </c>
      <c r="D93" s="101" t="s">
        <v>31</v>
      </c>
      <c r="E93" s="101" t="s">
        <v>25</v>
      </c>
      <c r="F93" s="135" t="s">
        <v>25</v>
      </c>
      <c r="G93" s="135" t="s">
        <v>25</v>
      </c>
      <c r="H93" s="110" t="n">
        <f aca="false">SUM(I93:N93)</f>
        <v>425</v>
      </c>
      <c r="I93" s="110" t="n">
        <f aca="false">I95</f>
        <v>85</v>
      </c>
      <c r="J93" s="110" t="n">
        <f aca="false">J95</f>
        <v>0</v>
      </c>
      <c r="K93" s="110" t="n">
        <f aca="false">K95</f>
        <v>85</v>
      </c>
      <c r="L93" s="110" t="n">
        <f aca="false">L95</f>
        <v>85</v>
      </c>
      <c r="M93" s="110" t="n">
        <f aca="false">M95</f>
        <v>85</v>
      </c>
      <c r="N93" s="110" t="n">
        <f aca="false">N95</f>
        <v>85</v>
      </c>
    </row>
    <row r="94" s="127" customFormat="true" ht="38.25" hidden="false" customHeight="false" outlineLevel="0" collapsed="false">
      <c r="A94" s="104"/>
      <c r="B94" s="113"/>
      <c r="C94" s="126"/>
      <c r="D94" s="120" t="s">
        <v>28</v>
      </c>
      <c r="E94" s="135" t="s">
        <v>25</v>
      </c>
      <c r="F94" s="135" t="s">
        <v>25</v>
      </c>
      <c r="G94" s="135" t="s">
        <v>25</v>
      </c>
      <c r="H94" s="110" t="n">
        <f aca="false">SUM(I94:N94)</f>
        <v>425</v>
      </c>
      <c r="I94" s="110" t="n">
        <f aca="false">I95</f>
        <v>85</v>
      </c>
      <c r="J94" s="110" t="n">
        <f aca="false">J95</f>
        <v>0</v>
      </c>
      <c r="K94" s="110" t="n">
        <f aca="false">K95</f>
        <v>85</v>
      </c>
      <c r="L94" s="110" t="n">
        <f aca="false">L95</f>
        <v>85</v>
      </c>
      <c r="M94" s="110" t="n">
        <f aca="false">M95</f>
        <v>85</v>
      </c>
      <c r="N94" s="110" t="n">
        <f aca="false">N95</f>
        <v>85</v>
      </c>
    </row>
    <row r="95" customFormat="false" ht="76.5" hidden="false" customHeight="false" outlineLevel="0" collapsed="false">
      <c r="A95" s="123"/>
      <c r="B95" s="116" t="s">
        <v>134</v>
      </c>
      <c r="C95" s="126" t="s">
        <v>23</v>
      </c>
      <c r="D95" s="101" t="s">
        <v>28</v>
      </c>
      <c r="E95" s="103" t="n">
        <v>271</v>
      </c>
      <c r="F95" s="138" t="s">
        <v>64</v>
      </c>
      <c r="G95" s="138" t="s">
        <v>135</v>
      </c>
      <c r="H95" s="110" t="n">
        <f aca="false">SUM(I95:N95)</f>
        <v>425</v>
      </c>
      <c r="I95" s="110" t="n">
        <v>85</v>
      </c>
      <c r="J95" s="110" t="n">
        <v>0</v>
      </c>
      <c r="K95" s="110" t="n">
        <v>85</v>
      </c>
      <c r="L95" s="110" t="n">
        <v>85</v>
      </c>
      <c r="M95" s="110" t="n">
        <f aca="false">L95</f>
        <v>85</v>
      </c>
      <c r="N95" s="110" t="n">
        <f aca="false">M95</f>
        <v>85</v>
      </c>
    </row>
    <row r="96" s="127" customFormat="true" ht="25.5" hidden="false" customHeight="true" outlineLevel="0" collapsed="false">
      <c r="A96" s="104" t="s">
        <v>136</v>
      </c>
      <c r="B96" s="113" t="s">
        <v>137</v>
      </c>
      <c r="C96" s="126" t="s">
        <v>23</v>
      </c>
      <c r="D96" s="101" t="s">
        <v>31</v>
      </c>
      <c r="E96" s="101" t="s">
        <v>25</v>
      </c>
      <c r="F96" s="135" t="s">
        <v>25</v>
      </c>
      <c r="G96" s="135" t="s">
        <v>25</v>
      </c>
      <c r="H96" s="110" t="n">
        <f aca="false">SUM(I96:N96)</f>
        <v>160517.43</v>
      </c>
      <c r="I96" s="110" t="n">
        <f aca="false">I100+I105</f>
        <v>26595.71</v>
      </c>
      <c r="J96" s="110" t="n">
        <f aca="false">J100+J105</f>
        <v>27746.82</v>
      </c>
      <c r="K96" s="110" t="n">
        <f aca="false">K100+K105</f>
        <v>26518.3</v>
      </c>
      <c r="L96" s="110" t="n">
        <f aca="false">L100+L105</f>
        <v>26552.2</v>
      </c>
      <c r="M96" s="110" t="n">
        <f aca="false">M100+M105</f>
        <v>26552.2</v>
      </c>
      <c r="N96" s="110" t="n">
        <f aca="false">N100+N105</f>
        <v>26552.2</v>
      </c>
    </row>
    <row r="97" s="127" customFormat="true" ht="25.5" hidden="false" customHeight="false" outlineLevel="0" collapsed="false">
      <c r="A97" s="104"/>
      <c r="B97" s="113"/>
      <c r="C97" s="126"/>
      <c r="D97" s="120" t="s">
        <v>26</v>
      </c>
      <c r="E97" s="101" t="s">
        <v>25</v>
      </c>
      <c r="F97" s="135" t="s">
        <v>25</v>
      </c>
      <c r="G97" s="135" t="s">
        <v>25</v>
      </c>
      <c r="H97" s="110" t="n">
        <f aca="false">SUM(I97:N97)</f>
        <v>5479.55</v>
      </c>
      <c r="I97" s="110" t="n">
        <f aca="false">I101+I108</f>
        <v>1042.8</v>
      </c>
      <c r="J97" s="110" t="n">
        <f aca="false">J101+J108+J113</f>
        <v>947.85</v>
      </c>
      <c r="K97" s="110" t="n">
        <f aca="false">K101+K108</f>
        <v>846.8</v>
      </c>
      <c r="L97" s="110" t="n">
        <f aca="false">L101+L108</f>
        <v>880.7</v>
      </c>
      <c r="M97" s="110" t="n">
        <f aca="false">M101+M108</f>
        <v>880.7</v>
      </c>
      <c r="N97" s="110" t="n">
        <f aca="false">N101+N108</f>
        <v>880.7</v>
      </c>
    </row>
    <row r="98" s="127" customFormat="true" ht="25.5" hidden="false" customHeight="false" outlineLevel="0" collapsed="false">
      <c r="A98" s="104"/>
      <c r="B98" s="113"/>
      <c r="C98" s="126"/>
      <c r="D98" s="120" t="s">
        <v>27</v>
      </c>
      <c r="E98" s="135" t="s">
        <v>25</v>
      </c>
      <c r="F98" s="135" t="s">
        <v>25</v>
      </c>
      <c r="G98" s="135" t="s">
        <v>25</v>
      </c>
      <c r="H98" s="110" t="n">
        <f aca="false">SUM(I98:N98)</f>
        <v>154775.15</v>
      </c>
      <c r="I98" s="110" t="n">
        <f aca="false">I106+I104+I103+I102+I109</f>
        <v>25416.3</v>
      </c>
      <c r="J98" s="110" t="n">
        <f aca="false">J106+J104+J103+J102+J109+J111+J114</f>
        <v>26672.85</v>
      </c>
      <c r="K98" s="110" t="n">
        <f aca="false">K106+K104+K103+K102+K109</f>
        <v>25671.5</v>
      </c>
      <c r="L98" s="110" t="n">
        <f aca="false">L106+L104+L103+L102+L109</f>
        <v>25671.5</v>
      </c>
      <c r="M98" s="110" t="n">
        <f aca="false">M106+M104+M103+M102+M109</f>
        <v>25671.5</v>
      </c>
      <c r="N98" s="110" t="n">
        <f aca="false">N106+N104+N103+N102+N109</f>
        <v>25671.5</v>
      </c>
    </row>
    <row r="99" s="127" customFormat="true" ht="38.25" hidden="false" customHeight="false" outlineLevel="0" collapsed="false">
      <c r="A99" s="104"/>
      <c r="B99" s="113"/>
      <c r="C99" s="126"/>
      <c r="D99" s="120" t="s">
        <v>28</v>
      </c>
      <c r="E99" s="135" t="s">
        <v>25</v>
      </c>
      <c r="F99" s="135" t="s">
        <v>25</v>
      </c>
      <c r="G99" s="135" t="s">
        <v>25</v>
      </c>
      <c r="H99" s="110" t="n">
        <f aca="false">SUM(I99:N99)</f>
        <v>262.73</v>
      </c>
      <c r="I99" s="110" t="n">
        <f aca="false">I110+I107</f>
        <v>136.61</v>
      </c>
      <c r="J99" s="110" t="n">
        <f aca="false">J110+J107+J112+J115</f>
        <v>126.12</v>
      </c>
      <c r="K99" s="110" t="n">
        <f aca="false">K110+K107</f>
        <v>0</v>
      </c>
      <c r="L99" s="110" t="n">
        <f aca="false">L110+L107</f>
        <v>0</v>
      </c>
      <c r="M99" s="110" t="n">
        <f aca="false">M110+M107</f>
        <v>0</v>
      </c>
      <c r="N99" s="110" t="n">
        <f aca="false">N110+N107</f>
        <v>0</v>
      </c>
    </row>
    <row r="100" s="127" customFormat="true" ht="51" hidden="false" customHeight="false" outlineLevel="0" collapsed="false">
      <c r="A100" s="104"/>
      <c r="B100" s="129" t="s">
        <v>138</v>
      </c>
      <c r="C100" s="117" t="s">
        <v>23</v>
      </c>
      <c r="D100" s="101"/>
      <c r="E100" s="135" t="s">
        <v>25</v>
      </c>
      <c r="F100" s="135" t="s">
        <v>25</v>
      </c>
      <c r="G100" s="135" t="s">
        <v>25</v>
      </c>
      <c r="H100" s="110" t="n">
        <f aca="false">SUM(I100:N100)</f>
        <v>157890.2</v>
      </c>
      <c r="I100" s="110" t="n">
        <f aca="false">I101+I102+I103+I104</f>
        <v>25229.6</v>
      </c>
      <c r="J100" s="110" t="n">
        <f aca="false">J101+J102+J103+J104</f>
        <v>26485.7</v>
      </c>
      <c r="K100" s="110" t="n">
        <f aca="false">K101+K102+K103+K104</f>
        <v>26518.3</v>
      </c>
      <c r="L100" s="110" t="n">
        <f aca="false">L101+L102+L103+L104</f>
        <v>26552.2</v>
      </c>
      <c r="M100" s="110" t="n">
        <f aca="false">M101+M102+M103+M104</f>
        <v>26552.2</v>
      </c>
      <c r="N100" s="110" t="n">
        <f aca="false">N101+N102+N103+N104</f>
        <v>26552.2</v>
      </c>
    </row>
    <row r="101" customFormat="false" ht="36" hidden="false" customHeight="false" outlineLevel="0" collapsed="false">
      <c r="A101" s="150"/>
      <c r="B101" s="151" t="s">
        <v>139</v>
      </c>
      <c r="C101" s="117" t="s">
        <v>23</v>
      </c>
      <c r="D101" s="120" t="s">
        <v>26</v>
      </c>
      <c r="E101" s="144" t="n">
        <v>271</v>
      </c>
      <c r="F101" s="121" t="s">
        <v>45</v>
      </c>
      <c r="G101" s="121" t="s">
        <v>140</v>
      </c>
      <c r="H101" s="110" t="n">
        <f aca="false">SUM(I101:N101)</f>
        <v>5173.8</v>
      </c>
      <c r="I101" s="152" t="n">
        <v>870.7</v>
      </c>
      <c r="J101" s="122" t="n">
        <v>814.2</v>
      </c>
      <c r="K101" s="152" t="n">
        <v>846.8</v>
      </c>
      <c r="L101" s="152" t="n">
        <v>880.7</v>
      </c>
      <c r="M101" s="152" t="n">
        <f aca="false">L101</f>
        <v>880.7</v>
      </c>
      <c r="N101" s="152" t="n">
        <f aca="false">M101</f>
        <v>880.7</v>
      </c>
    </row>
    <row r="102" customFormat="false" ht="44.25" hidden="false" customHeight="true" outlineLevel="0" collapsed="false">
      <c r="A102" s="150"/>
      <c r="B102" s="151" t="s">
        <v>141</v>
      </c>
      <c r="C102" s="117" t="s">
        <v>23</v>
      </c>
      <c r="D102" s="120" t="s">
        <v>27</v>
      </c>
      <c r="E102" s="121" t="s">
        <v>41</v>
      </c>
      <c r="F102" s="121" t="s">
        <v>45</v>
      </c>
      <c r="G102" s="121" t="s">
        <v>142</v>
      </c>
      <c r="H102" s="110" t="n">
        <f aca="false">SUM(I102:N102)</f>
        <v>62399.1</v>
      </c>
      <c r="I102" s="152" t="n">
        <v>10431.6</v>
      </c>
      <c r="J102" s="152" t="n">
        <f aca="false">10239.9+153.6</f>
        <v>10393.5</v>
      </c>
      <c r="K102" s="152" t="n">
        <f aca="false">J102</f>
        <v>10393.5</v>
      </c>
      <c r="L102" s="152" t="n">
        <f aca="false">K102</f>
        <v>10393.5</v>
      </c>
      <c r="M102" s="152" t="n">
        <f aca="false">L102</f>
        <v>10393.5</v>
      </c>
      <c r="N102" s="152" t="n">
        <f aca="false">M102</f>
        <v>10393.5</v>
      </c>
    </row>
    <row r="103" customFormat="false" ht="25.5" hidden="false" customHeight="false" outlineLevel="0" collapsed="false">
      <c r="A103" s="150"/>
      <c r="B103" s="151" t="s">
        <v>143</v>
      </c>
      <c r="C103" s="117" t="s">
        <v>23</v>
      </c>
      <c r="D103" s="120" t="s">
        <v>27</v>
      </c>
      <c r="E103" s="121" t="s">
        <v>41</v>
      </c>
      <c r="F103" s="121" t="s">
        <v>45</v>
      </c>
      <c r="G103" s="121" t="s">
        <v>144</v>
      </c>
      <c r="H103" s="110" t="n">
        <f aca="false">SUM(I103:N103)</f>
        <v>43176</v>
      </c>
      <c r="I103" s="152" t="n">
        <v>6605</v>
      </c>
      <c r="J103" s="152" t="n">
        <v>7314.2</v>
      </c>
      <c r="K103" s="152" t="n">
        <f aca="false">J103</f>
        <v>7314.2</v>
      </c>
      <c r="L103" s="152" t="n">
        <f aca="false">K103</f>
        <v>7314.2</v>
      </c>
      <c r="M103" s="152" t="n">
        <f aca="false">L103</f>
        <v>7314.2</v>
      </c>
      <c r="N103" s="152" t="n">
        <f aca="false">M103</f>
        <v>7314.2</v>
      </c>
    </row>
    <row r="104" customFormat="false" ht="25.5" hidden="false" customHeight="false" outlineLevel="0" collapsed="false">
      <c r="A104" s="150"/>
      <c r="B104" s="151" t="s">
        <v>145</v>
      </c>
      <c r="C104" s="117" t="s">
        <v>23</v>
      </c>
      <c r="D104" s="120" t="s">
        <v>27</v>
      </c>
      <c r="E104" s="144" t="n">
        <v>271</v>
      </c>
      <c r="F104" s="121" t="s">
        <v>45</v>
      </c>
      <c r="G104" s="121" t="s">
        <v>146</v>
      </c>
      <c r="H104" s="110" t="n">
        <f aca="false">SUM(I104:N104)</f>
        <v>47141.3</v>
      </c>
      <c r="I104" s="152" t="n">
        <v>7322.3</v>
      </c>
      <c r="J104" s="152" t="n">
        <f aca="false">122+7841.8</f>
        <v>7963.8</v>
      </c>
      <c r="K104" s="152" t="n">
        <f aca="false">J104</f>
        <v>7963.8</v>
      </c>
      <c r="L104" s="152" t="n">
        <f aca="false">K104</f>
        <v>7963.8</v>
      </c>
      <c r="M104" s="152" t="n">
        <f aca="false">L104</f>
        <v>7963.8</v>
      </c>
      <c r="N104" s="152" t="n">
        <f aca="false">M104</f>
        <v>7963.8</v>
      </c>
    </row>
    <row r="105" s="154" customFormat="true" ht="38.25" hidden="false" customHeight="false" outlineLevel="0" collapsed="false">
      <c r="A105" s="153"/>
      <c r="B105" s="116" t="s">
        <v>147</v>
      </c>
      <c r="C105" s="126" t="s">
        <v>23</v>
      </c>
      <c r="D105" s="101"/>
      <c r="E105" s="138" t="s">
        <v>25</v>
      </c>
      <c r="F105" s="138" t="s">
        <v>25</v>
      </c>
      <c r="G105" s="138" t="s">
        <v>25</v>
      </c>
      <c r="H105" s="110" t="n">
        <f aca="false">SUM(I105:N105)</f>
        <v>2627.23</v>
      </c>
      <c r="I105" s="110" t="n">
        <f aca="false">SUM(I106:I110)</f>
        <v>1366.11</v>
      </c>
      <c r="J105" s="110" t="n">
        <f aca="false">SUM(J106:J115)</f>
        <v>1261.12</v>
      </c>
      <c r="K105" s="110" t="n">
        <f aca="false">SUM(K106:K110)</f>
        <v>0</v>
      </c>
      <c r="L105" s="110" t="n">
        <f aca="false">SUM(L106:L110)</f>
        <v>0</v>
      </c>
      <c r="M105" s="110" t="n">
        <f aca="false">SUM(M106:M110)</f>
        <v>0</v>
      </c>
      <c r="N105" s="110" t="n">
        <f aca="false">SUM(N106:N110)</f>
        <v>0</v>
      </c>
    </row>
    <row r="106" s="89" customFormat="true" ht="34.5" hidden="false" customHeight="true" outlineLevel="0" collapsed="false">
      <c r="A106" s="155"/>
      <c r="B106" s="156" t="s">
        <v>148</v>
      </c>
      <c r="C106" s="117" t="s">
        <v>23</v>
      </c>
      <c r="D106" s="120" t="s">
        <v>27</v>
      </c>
      <c r="E106" s="144" t="n">
        <v>271</v>
      </c>
      <c r="F106" s="121" t="s">
        <v>74</v>
      </c>
      <c r="G106" s="121" t="s">
        <v>149</v>
      </c>
      <c r="H106" s="110" t="n">
        <f aca="false">SUM(I106:N106)</f>
        <v>1000</v>
      </c>
      <c r="I106" s="122" t="n">
        <v>100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</row>
    <row r="107" s="89" customFormat="true" ht="34.5" hidden="false" customHeight="true" outlineLevel="0" collapsed="false">
      <c r="A107" s="155"/>
      <c r="B107" s="156"/>
      <c r="C107" s="117"/>
      <c r="D107" s="120" t="s">
        <v>28</v>
      </c>
      <c r="E107" s="144" t="n">
        <v>271</v>
      </c>
      <c r="F107" s="121" t="s">
        <v>74</v>
      </c>
      <c r="G107" s="121" t="s">
        <v>149</v>
      </c>
      <c r="H107" s="110" t="n">
        <f aca="false">SUM(I107:N107)</f>
        <v>111.11</v>
      </c>
      <c r="I107" s="122" t="n">
        <v>111.11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</row>
    <row r="108" s="89" customFormat="true" ht="34.5" hidden="false" customHeight="true" outlineLevel="0" collapsed="false">
      <c r="A108" s="155"/>
      <c r="B108" s="156"/>
      <c r="C108" s="117"/>
      <c r="D108" s="120" t="s">
        <v>26</v>
      </c>
      <c r="E108" s="144" t="n">
        <v>271</v>
      </c>
      <c r="F108" s="121" t="s">
        <v>74</v>
      </c>
      <c r="G108" s="121" t="s">
        <v>150</v>
      </c>
      <c r="H108" s="110" t="n">
        <f aca="false">SUM(I108:N108)</f>
        <v>172.1</v>
      </c>
      <c r="I108" s="122" t="n">
        <v>172.1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</row>
    <row r="109" s="89" customFormat="true" ht="34.5" hidden="false" customHeight="true" outlineLevel="0" collapsed="false">
      <c r="A109" s="155"/>
      <c r="B109" s="156"/>
      <c r="C109" s="117"/>
      <c r="D109" s="120" t="s">
        <v>27</v>
      </c>
      <c r="E109" s="144" t="n">
        <v>271</v>
      </c>
      <c r="F109" s="121" t="s">
        <v>74</v>
      </c>
      <c r="G109" s="121" t="s">
        <v>150</v>
      </c>
      <c r="H109" s="110" t="n">
        <f aca="false">SUM(I109:N109)</f>
        <v>57.4</v>
      </c>
      <c r="I109" s="122" t="n">
        <v>57.4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</row>
    <row r="110" s="89" customFormat="true" ht="34.5" hidden="false" customHeight="true" outlineLevel="0" collapsed="false">
      <c r="A110" s="155"/>
      <c r="B110" s="156"/>
      <c r="C110" s="117"/>
      <c r="D110" s="120" t="s">
        <v>28</v>
      </c>
      <c r="E110" s="144" t="n">
        <v>271</v>
      </c>
      <c r="F110" s="121" t="s">
        <v>74</v>
      </c>
      <c r="G110" s="121" t="s">
        <v>150</v>
      </c>
      <c r="H110" s="110" t="n">
        <f aca="false">SUM(I110:N110)</f>
        <v>25.5</v>
      </c>
      <c r="I110" s="122" t="n">
        <v>25.5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</row>
    <row r="111" s="89" customFormat="true" ht="34.5" hidden="false" customHeight="true" outlineLevel="0" collapsed="false">
      <c r="A111" s="155"/>
      <c r="B111" s="133" t="s">
        <v>148</v>
      </c>
      <c r="C111" s="117" t="s">
        <v>23</v>
      </c>
      <c r="D111" s="120" t="s">
        <v>27</v>
      </c>
      <c r="E111" s="144" t="n">
        <v>271</v>
      </c>
      <c r="F111" s="121" t="s">
        <v>34</v>
      </c>
      <c r="G111" s="121" t="s">
        <v>149</v>
      </c>
      <c r="H111" s="110" t="n">
        <f aca="false">SUM(I111:N111)</f>
        <v>956.8</v>
      </c>
      <c r="I111" s="122" t="n">
        <v>0</v>
      </c>
      <c r="J111" s="122" t="n">
        <v>956.8</v>
      </c>
      <c r="K111" s="122" t="n">
        <v>0</v>
      </c>
      <c r="L111" s="122" t="n">
        <v>0</v>
      </c>
      <c r="M111" s="122" t="n">
        <v>0</v>
      </c>
      <c r="N111" s="122" t="n">
        <v>0</v>
      </c>
    </row>
    <row r="112" s="89" customFormat="true" ht="34.5" hidden="false" customHeight="true" outlineLevel="0" collapsed="false">
      <c r="A112" s="155"/>
      <c r="B112" s="133"/>
      <c r="C112" s="117"/>
      <c r="D112" s="120" t="s">
        <v>28</v>
      </c>
      <c r="E112" s="144" t="n">
        <v>271</v>
      </c>
      <c r="F112" s="121" t="s">
        <v>34</v>
      </c>
      <c r="G112" s="121" t="s">
        <v>149</v>
      </c>
      <c r="H112" s="110" t="n">
        <f aca="false">SUM(I112:N112)</f>
        <v>106.32</v>
      </c>
      <c r="I112" s="122" t="n">
        <v>0</v>
      </c>
      <c r="J112" s="122" t="n">
        <v>106.32</v>
      </c>
      <c r="K112" s="122" t="n">
        <v>0</v>
      </c>
      <c r="L112" s="122" t="n">
        <v>0</v>
      </c>
      <c r="M112" s="122" t="n">
        <v>0</v>
      </c>
      <c r="N112" s="122" t="n">
        <v>0</v>
      </c>
    </row>
    <row r="113" s="89" customFormat="true" ht="34.5" hidden="false" customHeight="true" outlineLevel="0" collapsed="false">
      <c r="A113" s="155"/>
      <c r="B113" s="133"/>
      <c r="C113" s="117"/>
      <c r="D113" s="120" t="s">
        <v>26</v>
      </c>
      <c r="E113" s="144" t="n">
        <v>271</v>
      </c>
      <c r="F113" s="121" t="s">
        <v>34</v>
      </c>
      <c r="G113" s="121" t="s">
        <v>150</v>
      </c>
      <c r="H113" s="110" t="n">
        <f aca="false">SUM(I113:N113)</f>
        <v>133.65</v>
      </c>
      <c r="I113" s="122" t="n">
        <v>0</v>
      </c>
      <c r="J113" s="122" t="n">
        <v>133.65</v>
      </c>
      <c r="K113" s="122" t="n">
        <v>0</v>
      </c>
      <c r="L113" s="122" t="n">
        <v>0</v>
      </c>
      <c r="M113" s="122" t="n">
        <v>0</v>
      </c>
      <c r="N113" s="122" t="n">
        <v>0</v>
      </c>
    </row>
    <row r="114" s="89" customFormat="true" ht="34.5" hidden="false" customHeight="true" outlineLevel="0" collapsed="false">
      <c r="A114" s="155"/>
      <c r="B114" s="133"/>
      <c r="C114" s="117"/>
      <c r="D114" s="120" t="s">
        <v>27</v>
      </c>
      <c r="E114" s="144" t="n">
        <v>271</v>
      </c>
      <c r="F114" s="121" t="s">
        <v>34</v>
      </c>
      <c r="G114" s="121" t="s">
        <v>150</v>
      </c>
      <c r="H114" s="110" t="n">
        <f aca="false">SUM(I114:N114)</f>
        <v>44.55</v>
      </c>
      <c r="I114" s="122" t="n">
        <v>0</v>
      </c>
      <c r="J114" s="122" t="n">
        <v>44.55</v>
      </c>
      <c r="K114" s="122" t="n">
        <v>0</v>
      </c>
      <c r="L114" s="122" t="n">
        <v>0</v>
      </c>
      <c r="M114" s="122" t="n">
        <v>0</v>
      </c>
      <c r="N114" s="122" t="n">
        <v>0</v>
      </c>
    </row>
    <row r="115" s="89" customFormat="true" ht="34.5" hidden="false" customHeight="true" outlineLevel="0" collapsed="false">
      <c r="A115" s="155"/>
      <c r="B115" s="133"/>
      <c r="C115" s="117"/>
      <c r="D115" s="120" t="s">
        <v>28</v>
      </c>
      <c r="E115" s="144" t="n">
        <v>271</v>
      </c>
      <c r="F115" s="121" t="s">
        <v>34</v>
      </c>
      <c r="G115" s="121" t="s">
        <v>150</v>
      </c>
      <c r="H115" s="110" t="n">
        <f aca="false">SUM(I115:N115)</f>
        <v>19.8</v>
      </c>
      <c r="I115" s="122" t="n">
        <v>0</v>
      </c>
      <c r="J115" s="122" t="n">
        <v>19.8</v>
      </c>
      <c r="K115" s="122" t="n">
        <v>0</v>
      </c>
      <c r="L115" s="122" t="n">
        <v>0</v>
      </c>
      <c r="M115" s="122" t="n">
        <v>0</v>
      </c>
      <c r="N115" s="122" t="n">
        <v>0</v>
      </c>
    </row>
    <row r="116" s="127" customFormat="true" ht="25.5" hidden="false" customHeight="true" outlineLevel="0" collapsed="false">
      <c r="A116" s="157" t="s">
        <v>151</v>
      </c>
      <c r="B116" s="113" t="s">
        <v>152</v>
      </c>
      <c r="C116" s="126" t="s">
        <v>23</v>
      </c>
      <c r="D116" s="101" t="s">
        <v>31</v>
      </c>
      <c r="E116" s="101" t="s">
        <v>25</v>
      </c>
      <c r="F116" s="135" t="s">
        <v>25</v>
      </c>
      <c r="G116" s="135" t="s">
        <v>25</v>
      </c>
      <c r="H116" s="110" t="n">
        <f aca="false">SUM(I116:N116)</f>
        <v>47797.9</v>
      </c>
      <c r="I116" s="110" t="n">
        <f aca="false">I119</f>
        <v>9669.7</v>
      </c>
      <c r="J116" s="110" t="n">
        <f aca="false">J119</f>
        <v>2701</v>
      </c>
      <c r="K116" s="110" t="n">
        <f aca="false">K119</f>
        <v>8652.8</v>
      </c>
      <c r="L116" s="110" t="n">
        <f aca="false">L119</f>
        <v>8924.8</v>
      </c>
      <c r="M116" s="110" t="n">
        <f aca="false">M119</f>
        <v>8924.8</v>
      </c>
      <c r="N116" s="110" t="n">
        <f aca="false">N119</f>
        <v>8924.8</v>
      </c>
    </row>
    <row r="117" s="127" customFormat="true" ht="25.5" hidden="false" customHeight="false" outlineLevel="0" collapsed="false">
      <c r="A117" s="157"/>
      <c r="B117" s="113"/>
      <c r="C117" s="126"/>
      <c r="D117" s="120" t="s">
        <v>27</v>
      </c>
      <c r="E117" s="135" t="s">
        <v>25</v>
      </c>
      <c r="F117" s="135" t="s">
        <v>25</v>
      </c>
      <c r="G117" s="135" t="s">
        <v>25</v>
      </c>
      <c r="H117" s="110" t="n">
        <f aca="false">SUM(I117:N117)</f>
        <v>41389.5</v>
      </c>
      <c r="I117" s="110" t="n">
        <f aca="false">I123</f>
        <v>7482</v>
      </c>
      <c r="J117" s="110" t="n">
        <f aca="false">J123</f>
        <v>1312.4</v>
      </c>
      <c r="K117" s="110" t="n">
        <f aca="false">K123</f>
        <v>7911.4</v>
      </c>
      <c r="L117" s="110" t="n">
        <f aca="false">L123</f>
        <v>8227.9</v>
      </c>
      <c r="M117" s="110" t="n">
        <f aca="false">M123</f>
        <v>8227.9</v>
      </c>
      <c r="N117" s="110" t="n">
        <f aca="false">N123</f>
        <v>8227.9</v>
      </c>
    </row>
    <row r="118" s="127" customFormat="true" ht="38.25" hidden="false" customHeight="false" outlineLevel="0" collapsed="false">
      <c r="A118" s="157"/>
      <c r="B118" s="113"/>
      <c r="C118" s="126"/>
      <c r="D118" s="120" t="s">
        <v>28</v>
      </c>
      <c r="E118" s="135" t="s">
        <v>25</v>
      </c>
      <c r="F118" s="135" t="s">
        <v>25</v>
      </c>
      <c r="G118" s="135" t="s">
        <v>25</v>
      </c>
      <c r="H118" s="110" t="n">
        <f aca="false">SUM(I118:N118)</f>
        <v>6408.4</v>
      </c>
      <c r="I118" s="110" t="n">
        <f aca="false">I120+I121+I122</f>
        <v>2187.7</v>
      </c>
      <c r="J118" s="110" t="n">
        <f aca="false">J120+J121+J122</f>
        <v>1388.6</v>
      </c>
      <c r="K118" s="110" t="n">
        <f aca="false">K120+K121+K122</f>
        <v>741.4</v>
      </c>
      <c r="L118" s="110" t="n">
        <f aca="false">L120+L121+L122</f>
        <v>696.9</v>
      </c>
      <c r="M118" s="110" t="n">
        <f aca="false">M120+M121+M122</f>
        <v>696.9</v>
      </c>
      <c r="N118" s="110" t="n">
        <f aca="false">N120+N121+N122</f>
        <v>696.9</v>
      </c>
    </row>
    <row r="119" s="127" customFormat="true" ht="38.25" hidden="false" customHeight="false" outlineLevel="0" collapsed="false">
      <c r="A119" s="158"/>
      <c r="B119" s="116" t="s">
        <v>153</v>
      </c>
      <c r="C119" s="126" t="s">
        <v>23</v>
      </c>
      <c r="D119" s="101"/>
      <c r="E119" s="135" t="s">
        <v>25</v>
      </c>
      <c r="F119" s="135" t="s">
        <v>25</v>
      </c>
      <c r="G119" s="135" t="s">
        <v>25</v>
      </c>
      <c r="H119" s="110" t="n">
        <f aca="false">SUM(I119:N119)</f>
        <v>47797.9</v>
      </c>
      <c r="I119" s="110" t="n">
        <f aca="false">SUM(I120:I123)</f>
        <v>9669.7</v>
      </c>
      <c r="J119" s="110" t="n">
        <f aca="false">SUM(J120:J123)</f>
        <v>2701</v>
      </c>
      <c r="K119" s="110" t="n">
        <f aca="false">SUM(K120:K123)</f>
        <v>8652.8</v>
      </c>
      <c r="L119" s="110" t="n">
        <f aca="false">SUM(L120:L123)</f>
        <v>8924.8</v>
      </c>
      <c r="M119" s="110" t="n">
        <f aca="false">SUM(M120:M123)</f>
        <v>8924.8</v>
      </c>
      <c r="N119" s="110" t="n">
        <f aca="false">SUM(N120:N123)</f>
        <v>8924.8</v>
      </c>
    </row>
    <row r="120" customFormat="false" ht="38.25" hidden="false" customHeight="false" outlineLevel="0" collapsed="false">
      <c r="A120" s="159"/>
      <c r="B120" s="134" t="s">
        <v>154</v>
      </c>
      <c r="C120" s="117" t="s">
        <v>23</v>
      </c>
      <c r="D120" s="120" t="s">
        <v>28</v>
      </c>
      <c r="E120" s="160" t="s">
        <v>41</v>
      </c>
      <c r="F120" s="160" t="s">
        <v>155</v>
      </c>
      <c r="G120" s="160" t="s">
        <v>156</v>
      </c>
      <c r="H120" s="110" t="n">
        <f aca="false">SUM(I120:N120)</f>
        <v>5816</v>
      </c>
      <c r="I120" s="122" t="n">
        <v>1695.3</v>
      </c>
      <c r="J120" s="122" t="n">
        <v>1288.6</v>
      </c>
      <c r="K120" s="122" t="n">
        <v>741.4</v>
      </c>
      <c r="L120" s="122" t="n">
        <v>696.9</v>
      </c>
      <c r="M120" s="122" t="n">
        <f aca="false">L120</f>
        <v>696.9</v>
      </c>
      <c r="N120" s="122" t="n">
        <f aca="false">M120</f>
        <v>696.9</v>
      </c>
    </row>
    <row r="121" customFormat="false" ht="38.25" hidden="false" customHeight="false" outlineLevel="0" collapsed="false">
      <c r="A121" s="159"/>
      <c r="B121" s="134" t="s">
        <v>157</v>
      </c>
      <c r="C121" s="117" t="s">
        <v>23</v>
      </c>
      <c r="D121" s="120" t="s">
        <v>28</v>
      </c>
      <c r="E121" s="160" t="s">
        <v>41</v>
      </c>
      <c r="F121" s="160" t="s">
        <v>155</v>
      </c>
      <c r="G121" s="160" t="s">
        <v>158</v>
      </c>
      <c r="H121" s="110" t="n">
        <f aca="false">SUM(I121:N121)</f>
        <v>100</v>
      </c>
      <c r="I121" s="122" t="n">
        <v>0</v>
      </c>
      <c r="J121" s="122" t="n">
        <v>100</v>
      </c>
      <c r="K121" s="122" t="n">
        <v>0</v>
      </c>
      <c r="L121" s="122" t="n">
        <v>0</v>
      </c>
      <c r="M121" s="122" t="n">
        <v>0</v>
      </c>
      <c r="N121" s="122" t="n">
        <v>0</v>
      </c>
    </row>
    <row r="122" customFormat="false" ht="38.25" hidden="false" customHeight="false" outlineLevel="0" collapsed="false">
      <c r="A122" s="123"/>
      <c r="B122" s="116" t="s">
        <v>159</v>
      </c>
      <c r="C122" s="117" t="s">
        <v>23</v>
      </c>
      <c r="D122" s="120" t="s">
        <v>28</v>
      </c>
      <c r="E122" s="121" t="s">
        <v>41</v>
      </c>
      <c r="F122" s="121" t="s">
        <v>155</v>
      </c>
      <c r="G122" s="121" t="s">
        <v>160</v>
      </c>
      <c r="H122" s="110" t="n">
        <f aca="false">SUM(I122:N122)</f>
        <v>492.4</v>
      </c>
      <c r="I122" s="122" t="n">
        <v>492.4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</row>
    <row r="123" customFormat="false" ht="36" hidden="false" customHeight="false" outlineLevel="0" collapsed="false">
      <c r="A123" s="161"/>
      <c r="B123" s="133" t="s">
        <v>161</v>
      </c>
      <c r="C123" s="117" t="s">
        <v>23</v>
      </c>
      <c r="D123" s="120" t="s">
        <v>27</v>
      </c>
      <c r="E123" s="160" t="s">
        <v>41</v>
      </c>
      <c r="F123" s="160" t="s">
        <v>45</v>
      </c>
      <c r="G123" s="160" t="s">
        <v>162</v>
      </c>
      <c r="H123" s="110" t="n">
        <f aca="false">SUM(I123:N123)</f>
        <v>41389.5</v>
      </c>
      <c r="I123" s="152" t="n">
        <v>7482</v>
      </c>
      <c r="J123" s="122" t="n">
        <v>1312.4</v>
      </c>
      <c r="K123" s="152" t="n">
        <v>7911.4</v>
      </c>
      <c r="L123" s="152" t="n">
        <v>8227.9</v>
      </c>
      <c r="M123" s="152" t="n">
        <f aca="false">L123</f>
        <v>8227.9</v>
      </c>
      <c r="N123" s="152" t="n">
        <f aca="false">M123</f>
        <v>8227.9</v>
      </c>
    </row>
    <row r="124" s="127" customFormat="true" ht="25.5" hidden="false" customHeight="true" outlineLevel="0" collapsed="false">
      <c r="A124" s="157" t="s">
        <v>163</v>
      </c>
      <c r="B124" s="113" t="s">
        <v>164</v>
      </c>
      <c r="C124" s="126" t="s">
        <v>23</v>
      </c>
      <c r="D124" s="101" t="s">
        <v>31</v>
      </c>
      <c r="E124" s="162" t="s">
        <v>25</v>
      </c>
      <c r="F124" s="163" t="s">
        <v>25</v>
      </c>
      <c r="G124" s="163" t="s">
        <v>25</v>
      </c>
      <c r="H124" s="110" t="n">
        <f aca="false">SUM(I124:N124)</f>
        <v>48494.826</v>
      </c>
      <c r="I124" s="110" t="n">
        <f aca="false">I127+I129+I131</f>
        <v>9207.766</v>
      </c>
      <c r="J124" s="110" t="n">
        <f aca="false">J127+J129+J131</f>
        <v>10332.1</v>
      </c>
      <c r="K124" s="110" t="n">
        <f aca="false">K127+K129+K131</f>
        <v>7502.71</v>
      </c>
      <c r="L124" s="110" t="n">
        <f aca="false">L127+L129+L131</f>
        <v>7150.75</v>
      </c>
      <c r="M124" s="110" t="n">
        <f aca="false">M127+M129+M131</f>
        <v>7150.75</v>
      </c>
      <c r="N124" s="110" t="n">
        <f aca="false">N127+N129+N131</f>
        <v>7150.75</v>
      </c>
    </row>
    <row r="125" s="127" customFormat="true" ht="25.5" hidden="false" customHeight="false" outlineLevel="0" collapsed="false">
      <c r="A125" s="157"/>
      <c r="B125" s="113"/>
      <c r="C125" s="126"/>
      <c r="D125" s="120" t="s">
        <v>27</v>
      </c>
      <c r="E125" s="162" t="s">
        <v>25</v>
      </c>
      <c r="F125" s="163" t="s">
        <v>25</v>
      </c>
      <c r="G125" s="163" t="s">
        <v>25</v>
      </c>
      <c r="H125" s="110" t="n">
        <f aca="false">SUM(I125:N125)</f>
        <v>7969.766</v>
      </c>
      <c r="I125" s="110" t="n">
        <f aca="false">I129</f>
        <v>933.966</v>
      </c>
      <c r="J125" s="110" t="n">
        <f aca="false">J129</f>
        <v>1398.6</v>
      </c>
      <c r="K125" s="110" t="n">
        <f aca="false">K129</f>
        <v>1409.3</v>
      </c>
      <c r="L125" s="110" t="n">
        <f aca="false">L129</f>
        <v>1409.3</v>
      </c>
      <c r="M125" s="110" t="n">
        <f aca="false">M129</f>
        <v>1409.3</v>
      </c>
      <c r="N125" s="110" t="n">
        <f aca="false">N129</f>
        <v>1409.3</v>
      </c>
    </row>
    <row r="126" s="127" customFormat="true" ht="38.25" hidden="false" customHeight="false" outlineLevel="0" collapsed="false">
      <c r="A126" s="157"/>
      <c r="B126" s="113"/>
      <c r="C126" s="126"/>
      <c r="D126" s="120" t="s">
        <v>28</v>
      </c>
      <c r="E126" s="162" t="s">
        <v>25</v>
      </c>
      <c r="F126" s="163" t="s">
        <v>25</v>
      </c>
      <c r="G126" s="163" t="s">
        <v>25</v>
      </c>
      <c r="H126" s="110" t="n">
        <f aca="false">SUM(I126:N126)</f>
        <v>40525.06</v>
      </c>
      <c r="I126" s="110" t="n">
        <f aca="false">I127+I131</f>
        <v>8273.8</v>
      </c>
      <c r="J126" s="110" t="n">
        <f aca="false">J127+J131</f>
        <v>8933.5</v>
      </c>
      <c r="K126" s="110" t="n">
        <f aca="false">K127+K131</f>
        <v>6093.41</v>
      </c>
      <c r="L126" s="110" t="n">
        <f aca="false">L127+L131</f>
        <v>5741.45</v>
      </c>
      <c r="M126" s="110" t="n">
        <f aca="false">M127+M131</f>
        <v>5741.45</v>
      </c>
      <c r="N126" s="110" t="n">
        <f aca="false">N127+N131</f>
        <v>5741.45</v>
      </c>
    </row>
    <row r="127" s="127" customFormat="true" ht="30" hidden="false" customHeight="true" outlineLevel="0" collapsed="false">
      <c r="A127" s="157"/>
      <c r="B127" s="129" t="s">
        <v>165</v>
      </c>
      <c r="C127" s="126" t="s">
        <v>23</v>
      </c>
      <c r="D127" s="116"/>
      <c r="E127" s="163" t="s">
        <v>25</v>
      </c>
      <c r="F127" s="163" t="s">
        <v>25</v>
      </c>
      <c r="G127" s="163" t="s">
        <v>25</v>
      </c>
      <c r="H127" s="110" t="n">
        <f aca="false">SUM(I127:N127)</f>
        <v>15291.3</v>
      </c>
      <c r="I127" s="110" t="n">
        <f aca="false">SUM(I128:I128)</f>
        <v>3036.1</v>
      </c>
      <c r="J127" s="110" t="n">
        <f aca="false">SUM(J128:J128)</f>
        <v>3540.1</v>
      </c>
      <c r="K127" s="110" t="n">
        <f aca="false">SUM(K128:K128)</f>
        <v>2279.95</v>
      </c>
      <c r="L127" s="110" t="n">
        <f aca="false">SUM(L128:L128)</f>
        <v>2145.05</v>
      </c>
      <c r="M127" s="110" t="n">
        <f aca="false">SUM(M128:M128)</f>
        <v>2145.05</v>
      </c>
      <c r="N127" s="110" t="n">
        <f aca="false">SUM(N128:N128)</f>
        <v>2145.05</v>
      </c>
    </row>
    <row r="128" customFormat="false" ht="38.25" hidden="false" customHeight="false" outlineLevel="0" collapsed="false">
      <c r="A128" s="164"/>
      <c r="B128" s="130" t="s">
        <v>166</v>
      </c>
      <c r="C128" s="117" t="s">
        <v>23</v>
      </c>
      <c r="D128" s="120" t="s">
        <v>28</v>
      </c>
      <c r="E128" s="160" t="s">
        <v>41</v>
      </c>
      <c r="F128" s="160" t="s">
        <v>64</v>
      </c>
      <c r="G128" s="160" t="s">
        <v>167</v>
      </c>
      <c r="H128" s="110" t="n">
        <f aca="false">SUM(I128:N128)</f>
        <v>15291.3</v>
      </c>
      <c r="I128" s="152" t="n">
        <v>3036.1</v>
      </c>
      <c r="J128" s="152" t="n">
        <v>3540.1</v>
      </c>
      <c r="K128" s="152" t="n">
        <v>2279.95</v>
      </c>
      <c r="L128" s="152" t="n">
        <v>2145.05</v>
      </c>
      <c r="M128" s="152" t="n">
        <f aca="false">L128</f>
        <v>2145.05</v>
      </c>
      <c r="N128" s="152" t="n">
        <f aca="false">M128</f>
        <v>2145.05</v>
      </c>
    </row>
    <row r="129" s="127" customFormat="true" ht="39" hidden="false" customHeight="true" outlineLevel="0" collapsed="false">
      <c r="A129" s="165"/>
      <c r="B129" s="129" t="s">
        <v>168</v>
      </c>
      <c r="C129" s="126" t="s">
        <v>23</v>
      </c>
      <c r="D129" s="116"/>
      <c r="E129" s="162" t="s">
        <v>25</v>
      </c>
      <c r="F129" s="162" t="s">
        <v>25</v>
      </c>
      <c r="G129" s="162" t="s">
        <v>25</v>
      </c>
      <c r="H129" s="110" t="n">
        <f aca="false">SUM(I129:N129)</f>
        <v>7969.766</v>
      </c>
      <c r="I129" s="110" t="n">
        <f aca="false">SUM(I130:I130)</f>
        <v>933.966</v>
      </c>
      <c r="J129" s="110" t="n">
        <f aca="false">SUM(J130:J130)</f>
        <v>1398.6</v>
      </c>
      <c r="K129" s="110" t="n">
        <f aca="false">SUM(K130:K130)</f>
        <v>1409.3</v>
      </c>
      <c r="L129" s="110" t="n">
        <f aca="false">SUM(L130:L130)</f>
        <v>1409.3</v>
      </c>
      <c r="M129" s="110" t="n">
        <f aca="false">SUM(M130:M130)</f>
        <v>1409.3</v>
      </c>
      <c r="N129" s="110" t="n">
        <f aca="false">SUM(N130:N130)</f>
        <v>1409.3</v>
      </c>
    </row>
    <row r="130" customFormat="false" ht="48" hidden="false" customHeight="false" outlineLevel="0" collapsed="false">
      <c r="A130" s="165"/>
      <c r="B130" s="130" t="s">
        <v>169</v>
      </c>
      <c r="C130" s="117" t="s">
        <v>23</v>
      </c>
      <c r="D130" s="120" t="s">
        <v>27</v>
      </c>
      <c r="E130" s="160" t="s">
        <v>41</v>
      </c>
      <c r="F130" s="160" t="s">
        <v>64</v>
      </c>
      <c r="G130" s="160" t="s">
        <v>170</v>
      </c>
      <c r="H130" s="110" t="n">
        <f aca="false">SUM(I130:N130)</f>
        <v>7969.766</v>
      </c>
      <c r="I130" s="152" t="n">
        <v>933.966</v>
      </c>
      <c r="J130" s="122" t="n">
        <v>1398.6</v>
      </c>
      <c r="K130" s="152" t="n">
        <v>1409.3</v>
      </c>
      <c r="L130" s="152" t="n">
        <v>1409.3</v>
      </c>
      <c r="M130" s="152" t="n">
        <f aca="false">L130</f>
        <v>1409.3</v>
      </c>
      <c r="N130" s="152" t="n">
        <f aca="false">M130</f>
        <v>1409.3</v>
      </c>
    </row>
    <row r="131" s="127" customFormat="true" ht="25.5" hidden="false" customHeight="false" outlineLevel="0" collapsed="false">
      <c r="A131" s="165"/>
      <c r="B131" s="129" t="s">
        <v>171</v>
      </c>
      <c r="C131" s="126" t="s">
        <v>23</v>
      </c>
      <c r="D131" s="116"/>
      <c r="E131" s="162" t="s">
        <v>25</v>
      </c>
      <c r="F131" s="162" t="s">
        <v>25</v>
      </c>
      <c r="G131" s="162" t="s">
        <v>25</v>
      </c>
      <c r="H131" s="110" t="n">
        <f aca="false">SUM(I131:N131)</f>
        <v>25233.76</v>
      </c>
      <c r="I131" s="110" t="n">
        <f aca="false">SUM(I132:I132)</f>
        <v>5237.7</v>
      </c>
      <c r="J131" s="110" t="n">
        <f aca="false">SUM(J132:J132)</f>
        <v>5393.4</v>
      </c>
      <c r="K131" s="110" t="n">
        <f aca="false">SUM(K132:K132)</f>
        <v>3813.46</v>
      </c>
      <c r="L131" s="110" t="n">
        <f aca="false">SUM(L132:L132)</f>
        <v>3596.4</v>
      </c>
      <c r="M131" s="110" t="n">
        <f aca="false">SUM(M132:M132)</f>
        <v>3596.4</v>
      </c>
      <c r="N131" s="110" t="n">
        <f aca="false">SUM(N132:N132)</f>
        <v>3596.4</v>
      </c>
    </row>
    <row r="132" customFormat="false" ht="48" hidden="false" customHeight="false" outlineLevel="0" collapsed="false">
      <c r="A132" s="166"/>
      <c r="B132" s="133" t="s">
        <v>172</v>
      </c>
      <c r="C132" s="117" t="s">
        <v>23</v>
      </c>
      <c r="D132" s="120" t="s">
        <v>28</v>
      </c>
      <c r="E132" s="160" t="s">
        <v>41</v>
      </c>
      <c r="F132" s="160" t="s">
        <v>64</v>
      </c>
      <c r="G132" s="160" t="s">
        <v>173</v>
      </c>
      <c r="H132" s="110" t="n">
        <f aca="false">SUM(I132:N132)</f>
        <v>25233.76</v>
      </c>
      <c r="I132" s="152" t="n">
        <v>5237.7</v>
      </c>
      <c r="J132" s="152" t="n">
        <v>5393.4</v>
      </c>
      <c r="K132" s="152" t="n">
        <v>3813.46</v>
      </c>
      <c r="L132" s="152" t="n">
        <v>3596.4</v>
      </c>
      <c r="M132" s="152" t="n">
        <f aca="false">L132</f>
        <v>3596.4</v>
      </c>
      <c r="N132" s="152" t="n">
        <f aca="false">M132</f>
        <v>3596.4</v>
      </c>
    </row>
    <row r="133" customFormat="false" ht="15" hidden="false" customHeight="false" outlineLevel="0" collapsed="false">
      <c r="E133" s="167"/>
      <c r="F133" s="167"/>
      <c r="G133" s="167"/>
      <c r="H133" s="167"/>
    </row>
    <row r="134" customFormat="false" ht="15" hidden="false" customHeight="false" outlineLevel="0" collapsed="false">
      <c r="E134" s="167"/>
      <c r="F134" s="167"/>
      <c r="G134" s="167"/>
      <c r="H134" s="167"/>
    </row>
    <row r="135" customFormat="false" ht="15" hidden="false" customHeight="false" outlineLevel="0" collapsed="false">
      <c r="E135" s="167"/>
      <c r="F135" s="167"/>
      <c r="G135" s="167"/>
      <c r="H135" s="167"/>
    </row>
    <row r="136" s="168" customFormat="true" ht="35.25" hidden="false" customHeight="true" outlineLevel="0" collapsed="false">
      <c r="B136" s="168" t="s">
        <v>174</v>
      </c>
      <c r="C136" s="169"/>
      <c r="D136" s="169"/>
      <c r="E136" s="170"/>
      <c r="F136" s="168" t="s">
        <v>175</v>
      </c>
      <c r="G136" s="171"/>
      <c r="H136" s="171"/>
      <c r="I136" s="172"/>
      <c r="J136" s="173"/>
      <c r="K136" s="173"/>
      <c r="L136" s="173"/>
      <c r="M136" s="173"/>
      <c r="N136" s="173"/>
    </row>
    <row r="137" customFormat="false" ht="15" hidden="false" customHeight="false" outlineLevel="0" collapsed="false">
      <c r="E137" s="167"/>
      <c r="F137" s="167"/>
      <c r="G137" s="167"/>
      <c r="H137" s="167"/>
      <c r="I137" s="174"/>
    </row>
    <row r="138" customFormat="false" ht="15" hidden="false" customHeight="false" outlineLevel="0" collapsed="false">
      <c r="F138" s="167"/>
      <c r="G138" s="167"/>
      <c r="H138" s="167"/>
      <c r="I138" s="174"/>
    </row>
    <row r="139" s="89" customFormat="true" ht="15" hidden="false" customHeight="false" outlineLevel="0" collapsed="false">
      <c r="A139" s="88"/>
      <c r="B139" s="88"/>
      <c r="C139" s="88"/>
      <c r="D139" s="88"/>
      <c r="E139" s="88"/>
      <c r="F139" s="167"/>
      <c r="G139" s="167"/>
      <c r="H139" s="167"/>
      <c r="J139" s="90"/>
      <c r="K139" s="90"/>
      <c r="L139" s="90"/>
      <c r="M139" s="90"/>
      <c r="N139" s="90"/>
      <c r="O139" s="88"/>
    </row>
    <row r="140" s="89" customFormat="true" ht="15" hidden="false" customHeight="false" outlineLevel="0" collapsed="false">
      <c r="A140" s="88"/>
      <c r="B140" s="88"/>
      <c r="C140" s="88"/>
      <c r="D140" s="88"/>
      <c r="E140" s="88"/>
      <c r="F140" s="167"/>
      <c r="G140" s="167"/>
      <c r="H140" s="167"/>
      <c r="J140" s="90"/>
      <c r="K140" s="90"/>
      <c r="L140" s="90"/>
      <c r="M140" s="90"/>
      <c r="N140" s="90"/>
      <c r="O140" s="88"/>
    </row>
  </sheetData>
  <mergeCells count="53">
    <mergeCell ref="D1:G1"/>
    <mergeCell ref="L1:N1"/>
    <mergeCell ref="L2:N2"/>
    <mergeCell ref="A4:N4"/>
    <mergeCell ref="A5:A6"/>
    <mergeCell ref="B5:B6"/>
    <mergeCell ref="D5:D6"/>
    <mergeCell ref="E5:G5"/>
    <mergeCell ref="I5:N5"/>
    <mergeCell ref="A8:A11"/>
    <mergeCell ref="B8:B11"/>
    <mergeCell ref="C8:C11"/>
    <mergeCell ref="A12:A14"/>
    <mergeCell ref="B12:B14"/>
    <mergeCell ref="C12:C14"/>
    <mergeCell ref="A26:A29"/>
    <mergeCell ref="B26:B29"/>
    <mergeCell ref="C26:C29"/>
    <mergeCell ref="B32:B33"/>
    <mergeCell ref="B38:B39"/>
    <mergeCell ref="C38:C39"/>
    <mergeCell ref="A53:A54"/>
    <mergeCell ref="B53:B54"/>
    <mergeCell ref="C53:C54"/>
    <mergeCell ref="A55:A57"/>
    <mergeCell ref="B55:B57"/>
    <mergeCell ref="C55:C57"/>
    <mergeCell ref="B59:B60"/>
    <mergeCell ref="C59:C60"/>
    <mergeCell ref="A61:A64"/>
    <mergeCell ref="B61:B64"/>
    <mergeCell ref="C61:C64"/>
    <mergeCell ref="B70:B71"/>
    <mergeCell ref="B72:B73"/>
    <mergeCell ref="B74:B76"/>
    <mergeCell ref="A77:A78"/>
    <mergeCell ref="B77:B78"/>
    <mergeCell ref="C77:C78"/>
    <mergeCell ref="B93:B94"/>
    <mergeCell ref="C93:C94"/>
    <mergeCell ref="A96:A99"/>
    <mergeCell ref="B96:B99"/>
    <mergeCell ref="C96:C99"/>
    <mergeCell ref="B106:B110"/>
    <mergeCell ref="C106:C110"/>
    <mergeCell ref="B111:B115"/>
    <mergeCell ref="C111:C115"/>
    <mergeCell ref="A116:A118"/>
    <mergeCell ref="B116:B118"/>
    <mergeCell ref="C116:C118"/>
    <mergeCell ref="A124:A126"/>
    <mergeCell ref="B124:B126"/>
    <mergeCell ref="C124:C126"/>
  </mergeCells>
  <printOptions headings="false" gridLines="false" gridLinesSet="true" horizontalCentered="false" verticalCentered="false"/>
  <pageMargins left="0.196527777777778" right="0.196527777777778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5085" topLeftCell="A55" activePane="topLeft" state="split"/>
      <selection pane="topLeft" activeCell="A4" activeCellId="0" sqref="A4:N4"/>
      <selection pane="bottomLeft" activeCell="A55" activeCellId="0" sqref="A55"/>
    </sheetView>
  </sheetViews>
  <sheetFormatPr defaultColWidth="8.70703125" defaultRowHeight="1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43.41"/>
    <col collapsed="false" customWidth="true" hidden="false" outlineLevel="0" max="3" min="3" style="88" width="15.99"/>
    <col collapsed="false" customWidth="true" hidden="false" outlineLevel="0" max="4" min="4" style="88" width="13.41"/>
    <col collapsed="false" customWidth="true" hidden="false" outlineLevel="0" max="5" min="5" style="88" width="7.7"/>
    <col collapsed="false" customWidth="true" hidden="false" outlineLevel="0" max="6" min="6" style="88" width="6.99"/>
    <col collapsed="false" customWidth="true" hidden="false" outlineLevel="0" max="7" min="7" style="88" width="12.14"/>
    <col collapsed="false" customWidth="true" hidden="false" outlineLevel="0" max="8" min="8" style="88" width="13.85"/>
    <col collapsed="false" customWidth="true" hidden="false" outlineLevel="0" max="9" min="9" style="89" width="14.56"/>
    <col collapsed="false" customWidth="true" hidden="false" outlineLevel="0" max="10" min="10" style="90" width="14.56"/>
    <col collapsed="false" customWidth="true" hidden="false" outlineLevel="0" max="11" min="11" style="90" width="16.99"/>
    <col collapsed="false" customWidth="true" hidden="false" outlineLevel="0" max="14" min="12" style="90" width="14.56"/>
    <col collapsed="false" customWidth="false" hidden="false" outlineLevel="0" max="257" min="15" style="88" width="8.7"/>
  </cols>
  <sheetData>
    <row r="1" customFormat="false" ht="18.75" hidden="false" customHeight="false" outlineLevel="0" collapsed="false">
      <c r="A1" s="91"/>
      <c r="B1" s="92"/>
      <c r="C1" s="92"/>
      <c r="D1" s="93"/>
      <c r="E1" s="93"/>
      <c r="F1" s="93"/>
      <c r="G1" s="93"/>
      <c r="H1" s="94"/>
      <c r="J1" s="95"/>
      <c r="K1" s="95"/>
      <c r="L1" s="96" t="s">
        <v>0</v>
      </c>
      <c r="M1" s="96"/>
      <c r="N1" s="96"/>
    </row>
    <row r="2" customFormat="false" ht="18.75" hidden="false" customHeight="false" outlineLevel="0" collapsed="false">
      <c r="A2" s="91"/>
      <c r="B2" s="92"/>
      <c r="C2" s="92"/>
      <c r="D2" s="97"/>
      <c r="E2" s="94"/>
      <c r="F2" s="94"/>
      <c r="G2" s="94"/>
      <c r="H2" s="94"/>
      <c r="J2" s="95"/>
      <c r="K2" s="95"/>
      <c r="L2" s="96" t="s">
        <v>1</v>
      </c>
      <c r="M2" s="96"/>
      <c r="N2" s="96"/>
    </row>
    <row r="3" customFormat="false" ht="16.5" hidden="false" customHeight="false" outlineLevel="0" collapsed="false">
      <c r="A3" s="91"/>
      <c r="J3" s="98"/>
      <c r="K3" s="98"/>
      <c r="L3" s="98"/>
      <c r="M3" s="98"/>
      <c r="N3" s="98"/>
    </row>
    <row r="4" customFormat="false" ht="49.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60.75" hidden="false" customHeight="true" outlineLevel="0" collapsed="false">
      <c r="A5" s="100" t="s">
        <v>3</v>
      </c>
      <c r="B5" s="101" t="s">
        <v>4</v>
      </c>
      <c r="C5" s="101" t="s">
        <v>5</v>
      </c>
      <c r="D5" s="102" t="s">
        <v>6</v>
      </c>
      <c r="E5" s="101" t="s">
        <v>7</v>
      </c>
      <c r="F5" s="101"/>
      <c r="G5" s="101"/>
      <c r="H5" s="103" t="s">
        <v>8</v>
      </c>
      <c r="I5" s="103" t="s">
        <v>9</v>
      </c>
      <c r="J5" s="103"/>
      <c r="K5" s="103"/>
      <c r="L5" s="103"/>
      <c r="M5" s="103"/>
      <c r="N5" s="103"/>
    </row>
    <row r="6" customFormat="false" ht="39" hidden="false" customHeight="true" outlineLevel="0" collapsed="false">
      <c r="A6" s="100"/>
      <c r="B6" s="101"/>
      <c r="C6" s="101" t="s">
        <v>10</v>
      </c>
      <c r="D6" s="102"/>
      <c r="E6" s="104" t="s">
        <v>11</v>
      </c>
      <c r="F6" s="104" t="s">
        <v>12</v>
      </c>
      <c r="G6" s="104" t="s">
        <v>13</v>
      </c>
      <c r="H6" s="104" t="s">
        <v>14</v>
      </c>
      <c r="I6" s="104" t="s">
        <v>15</v>
      </c>
      <c r="J6" s="104" t="s">
        <v>16</v>
      </c>
      <c r="K6" s="104" t="s">
        <v>17</v>
      </c>
      <c r="L6" s="104" t="s">
        <v>18</v>
      </c>
      <c r="M6" s="104" t="s">
        <v>19</v>
      </c>
      <c r="N6" s="104" t="s">
        <v>20</v>
      </c>
    </row>
    <row r="7" s="105" customFormat="true" ht="12.75" hidden="false" customHeight="fals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  <c r="N7" s="101" t="n">
        <v>13</v>
      </c>
    </row>
    <row r="8" s="111" customFormat="true" ht="26.25" hidden="false" customHeight="true" outlineLevel="0" collapsed="false">
      <c r="A8" s="106" t="s">
        <v>21</v>
      </c>
      <c r="B8" s="107" t="s">
        <v>22</v>
      </c>
      <c r="C8" s="108" t="s">
        <v>23</v>
      </c>
      <c r="D8" s="109" t="s">
        <v>24</v>
      </c>
      <c r="E8" s="108" t="s">
        <v>25</v>
      </c>
      <c r="F8" s="108" t="s">
        <v>25</v>
      </c>
      <c r="G8" s="108" t="s">
        <v>25</v>
      </c>
      <c r="H8" s="110" t="n">
        <f aca="false">SUM(I8:N8)</f>
        <v>2834687.058</v>
      </c>
      <c r="I8" s="110" t="n">
        <f aca="false">I12+I26+I61+I76+I92+I95+I115+I123</f>
        <v>545537.876</v>
      </c>
      <c r="J8" s="110" t="n">
        <f aca="false">J12+J26+J61+J76+J92+J95+J115+J123</f>
        <v>517419.532</v>
      </c>
      <c r="K8" s="110" t="n">
        <f aca="false">K12+K26+K61+K76+K92+K95+K115+K123</f>
        <v>463185.2</v>
      </c>
      <c r="L8" s="110" t="n">
        <f aca="false">L12+L26+L61+L76+L92+L95+L115+L123</f>
        <v>454208.95</v>
      </c>
      <c r="M8" s="110" t="n">
        <f aca="false">M12+M26+M61+M76+M92+M95+M115+M123</f>
        <v>427167.75</v>
      </c>
      <c r="N8" s="110" t="n">
        <f aca="false">N12+N26+N61+N76+N92+N95+N115+N123</f>
        <v>427167.75</v>
      </c>
    </row>
    <row r="9" s="111" customFormat="true" ht="29.25" hidden="false" customHeight="true" outlineLevel="0" collapsed="false">
      <c r="A9" s="106"/>
      <c r="B9" s="107"/>
      <c r="C9" s="108"/>
      <c r="D9" s="101" t="s">
        <v>26</v>
      </c>
      <c r="E9" s="108" t="s">
        <v>25</v>
      </c>
      <c r="F9" s="108" t="s">
        <v>25</v>
      </c>
      <c r="G9" s="108" t="s">
        <v>25</v>
      </c>
      <c r="H9" s="110" t="n">
        <f aca="false">SUM(I9:N9)</f>
        <v>74301.675</v>
      </c>
      <c r="I9" s="110" t="n">
        <f aca="false">I27+I96+I62</f>
        <v>1439.2</v>
      </c>
      <c r="J9" s="110" t="n">
        <f aca="false">J27+J96+J62</f>
        <v>15291.175</v>
      </c>
      <c r="K9" s="110" t="n">
        <f aca="false">K27+K96+K62</f>
        <v>27888</v>
      </c>
      <c r="L9" s="110" t="n">
        <f aca="false">L27+L96+L62</f>
        <v>27921.9</v>
      </c>
      <c r="M9" s="110" t="n">
        <f aca="false">M27+M96+M62</f>
        <v>880.7</v>
      </c>
      <c r="N9" s="110" t="n">
        <f aca="false">N27+N96+N62</f>
        <v>880.7</v>
      </c>
    </row>
    <row r="10" s="111" customFormat="true" ht="29.25" hidden="false" customHeight="true" outlineLevel="0" collapsed="false">
      <c r="A10" s="106"/>
      <c r="B10" s="107"/>
      <c r="C10" s="108"/>
      <c r="D10" s="101" t="s">
        <v>27</v>
      </c>
      <c r="E10" s="108" t="s">
        <v>25</v>
      </c>
      <c r="F10" s="108" t="s">
        <v>25</v>
      </c>
      <c r="G10" s="108" t="s">
        <v>25</v>
      </c>
      <c r="H10" s="110" t="n">
        <f aca="false">SUM(I10:N10)</f>
        <v>1846908.391</v>
      </c>
      <c r="I10" s="110" t="n">
        <f aca="false">I13+I28+I63+I97+I116+I124</f>
        <v>320153.466</v>
      </c>
      <c r="J10" s="110" t="n">
        <f aca="false">J13+J28+J63+J97+J116+J124</f>
        <v>301006.225</v>
      </c>
      <c r="K10" s="110" t="n">
        <f aca="false">K13+K28+K63+K97+K116+K124</f>
        <v>306199.8</v>
      </c>
      <c r="L10" s="110" t="n">
        <f aca="false">L13+L28+L63+L97+L116+L124</f>
        <v>306516.3</v>
      </c>
      <c r="M10" s="110" t="n">
        <f aca="false">M13+M28+M63+M97+M116+M124</f>
        <v>306516.3</v>
      </c>
      <c r="N10" s="110" t="n">
        <f aca="false">N13+N28+N63+N97+N116+N124</f>
        <v>306516.3</v>
      </c>
    </row>
    <row r="11" s="111" customFormat="true" ht="39.75" hidden="false" customHeight="true" outlineLevel="0" collapsed="false">
      <c r="A11" s="106"/>
      <c r="B11" s="107"/>
      <c r="C11" s="108"/>
      <c r="D11" s="101" t="s">
        <v>28</v>
      </c>
      <c r="E11" s="108" t="s">
        <v>25</v>
      </c>
      <c r="F11" s="108" t="s">
        <v>25</v>
      </c>
      <c r="G11" s="108" t="s">
        <v>25</v>
      </c>
      <c r="H11" s="110" t="n">
        <f aca="false">SUM(I11:N11)</f>
        <v>911756.092</v>
      </c>
      <c r="I11" s="110" t="n">
        <f aca="false">I14+I29+I64+I77+I93+I98+I117+I125</f>
        <v>222224.31</v>
      </c>
      <c r="J11" s="110" t="n">
        <f aca="false">J14+J29+J64+J77+J93+J98+J117+J125</f>
        <v>201122.132</v>
      </c>
      <c r="K11" s="110" t="n">
        <f aca="false">K14+K29+K64+K77+K93+K98+K117+K125</f>
        <v>129097.4</v>
      </c>
      <c r="L11" s="110" t="n">
        <f aca="false">L14+L29+L64+L77+L93+L98+L117+L125</f>
        <v>119770.75</v>
      </c>
      <c r="M11" s="110" t="n">
        <f aca="false">M14+M29+M64+M77+M93+M98+M117+M125</f>
        <v>119770.75</v>
      </c>
      <c r="N11" s="110" t="n">
        <f aca="false">N14+N29+N64+N77+N93+N98+N117+N125</f>
        <v>119770.75</v>
      </c>
    </row>
    <row r="12" s="111" customFormat="true" ht="25.5" hidden="false" customHeight="true" outlineLevel="0" collapsed="false">
      <c r="A12" s="112" t="s">
        <v>29</v>
      </c>
      <c r="B12" s="113" t="s">
        <v>30</v>
      </c>
      <c r="C12" s="114" t="s">
        <v>23</v>
      </c>
      <c r="D12" s="101" t="s">
        <v>31</v>
      </c>
      <c r="E12" s="108" t="s">
        <v>25</v>
      </c>
      <c r="F12" s="108" t="s">
        <v>25</v>
      </c>
      <c r="G12" s="108" t="s">
        <v>25</v>
      </c>
      <c r="H12" s="110" t="n">
        <f aca="false">SUM(I12:N12)</f>
        <v>690048.13</v>
      </c>
      <c r="I12" s="110" t="n">
        <f aca="false">I15+I20+I22+I24</f>
        <v>133401.7</v>
      </c>
      <c r="J12" s="110" t="n">
        <f aca="false">J15+J20+J22+J24</f>
        <v>123892.63</v>
      </c>
      <c r="K12" s="110" t="n">
        <f aca="false">K15+K20+K22+K24</f>
        <v>110188.7</v>
      </c>
      <c r="L12" s="110" t="n">
        <f aca="false">L15+L20+L22+L24</f>
        <v>107521.7</v>
      </c>
      <c r="M12" s="110" t="n">
        <f aca="false">M15+M20+M22+M24</f>
        <v>107521.7</v>
      </c>
      <c r="N12" s="110" t="n">
        <f aca="false">N15+N20+N22+N24</f>
        <v>107521.7</v>
      </c>
    </row>
    <row r="13" customFormat="false" ht="28.5" hidden="false" customHeight="true" outlineLevel="0" collapsed="false">
      <c r="A13" s="112"/>
      <c r="B13" s="113"/>
      <c r="C13" s="114"/>
      <c r="D13" s="101" t="s">
        <v>27</v>
      </c>
      <c r="E13" s="108" t="s">
        <v>25</v>
      </c>
      <c r="F13" s="108" t="s">
        <v>25</v>
      </c>
      <c r="G13" s="108" t="s">
        <v>25</v>
      </c>
      <c r="H13" s="110" t="n">
        <f aca="false">SUM(I13:N13)</f>
        <v>394290.4</v>
      </c>
      <c r="I13" s="110" t="n">
        <f aca="false">I18+I21+I23</f>
        <v>66921.8</v>
      </c>
      <c r="J13" s="110" t="n">
        <f aca="false">J18+J21+J23</f>
        <v>64415.8</v>
      </c>
      <c r="K13" s="110" t="n">
        <f aca="false">K18+K21+K23</f>
        <v>65738.2</v>
      </c>
      <c r="L13" s="110" t="n">
        <f aca="false">L18+L21+L23</f>
        <v>65738.2</v>
      </c>
      <c r="M13" s="110" t="n">
        <f aca="false">M18+M21+M23</f>
        <v>65738.2</v>
      </c>
      <c r="N13" s="110" t="n">
        <f aca="false">N18+N21+N23</f>
        <v>65738.2</v>
      </c>
    </row>
    <row r="14" customFormat="false" ht="37.5" hidden="false" customHeight="true" outlineLevel="0" collapsed="false">
      <c r="A14" s="112"/>
      <c r="B14" s="113"/>
      <c r="C14" s="114"/>
      <c r="D14" s="101" t="s">
        <v>28</v>
      </c>
      <c r="E14" s="108" t="s">
        <v>25</v>
      </c>
      <c r="F14" s="108" t="s">
        <v>25</v>
      </c>
      <c r="G14" s="108" t="s">
        <v>25</v>
      </c>
      <c r="H14" s="110" t="n">
        <f aca="false">SUM(I14:N14)</f>
        <v>294036.83</v>
      </c>
      <c r="I14" s="110" t="n">
        <f aca="false">I16+I17+I19+I25</f>
        <v>64759</v>
      </c>
      <c r="J14" s="110" t="n">
        <f aca="false">J16+J17+J19+J25</f>
        <v>59476.83</v>
      </c>
      <c r="K14" s="110" t="n">
        <f aca="false">K16+K17+K19+K25</f>
        <v>44450.5</v>
      </c>
      <c r="L14" s="110" t="n">
        <f aca="false">L16+L17+L19+L25</f>
        <v>41783.5</v>
      </c>
      <c r="M14" s="110" t="n">
        <f aca="false">M16+M17+M19+M25</f>
        <v>41783.5</v>
      </c>
      <c r="N14" s="110" t="n">
        <f aca="false">N16+N17+N19+N25</f>
        <v>41783.5</v>
      </c>
    </row>
    <row r="15" customFormat="false" ht="32.25" hidden="false" customHeight="true" outlineLevel="0" collapsed="false">
      <c r="A15" s="115"/>
      <c r="B15" s="116" t="s">
        <v>32</v>
      </c>
      <c r="C15" s="117" t="s">
        <v>23</v>
      </c>
      <c r="D15" s="101"/>
      <c r="E15" s="118" t="s">
        <v>25</v>
      </c>
      <c r="F15" s="118" t="s">
        <v>25</v>
      </c>
      <c r="G15" s="118" t="s">
        <v>25</v>
      </c>
      <c r="H15" s="110" t="n">
        <f aca="false">SUM(I15:N15)</f>
        <v>653071.63</v>
      </c>
      <c r="I15" s="110" t="n">
        <f aca="false">SUM(I16:I19)</f>
        <v>125917.8</v>
      </c>
      <c r="J15" s="110" t="n">
        <f aca="false">SUM(J16:J19)</f>
        <v>119020.03</v>
      </c>
      <c r="K15" s="110" t="n">
        <f aca="false">SUM(K16:K19)</f>
        <v>104033.7</v>
      </c>
      <c r="L15" s="110" t="n">
        <f aca="false">SUM(L16:L19)</f>
        <v>101366.7</v>
      </c>
      <c r="M15" s="110" t="n">
        <f aca="false">SUM(M16:M19)</f>
        <v>101366.7</v>
      </c>
      <c r="N15" s="110" t="n">
        <f aca="false">SUM(N16:N19)</f>
        <v>101366.7</v>
      </c>
    </row>
    <row r="16" customFormat="false" ht="76.5" hidden="false" customHeight="true" outlineLevel="0" collapsed="false">
      <c r="A16" s="119"/>
      <c r="B16" s="116" t="s">
        <v>33</v>
      </c>
      <c r="C16" s="117" t="s">
        <v>23</v>
      </c>
      <c r="D16" s="120" t="s">
        <v>28</v>
      </c>
      <c r="E16" s="121" t="n">
        <v>271</v>
      </c>
      <c r="F16" s="121" t="s">
        <v>34</v>
      </c>
      <c r="G16" s="121" t="s">
        <v>35</v>
      </c>
      <c r="H16" s="110" t="n">
        <f aca="false">SUM(I16:N16)</f>
        <v>291009.13</v>
      </c>
      <c r="I16" s="122" t="n">
        <v>62022.1</v>
      </c>
      <c r="J16" s="122" t="n">
        <v>59186.03</v>
      </c>
      <c r="K16" s="122" t="n">
        <v>44450.5</v>
      </c>
      <c r="L16" s="122" t="n">
        <v>41783.5</v>
      </c>
      <c r="M16" s="122" t="n">
        <f aca="false">L16</f>
        <v>41783.5</v>
      </c>
      <c r="N16" s="122" t="n">
        <f aca="false">M16</f>
        <v>41783.5</v>
      </c>
    </row>
    <row r="17" customFormat="false" ht="38.25" hidden="false" customHeight="false" outlineLevel="0" collapsed="false">
      <c r="A17" s="123"/>
      <c r="B17" s="116" t="s">
        <v>36</v>
      </c>
      <c r="C17" s="117" t="s">
        <v>23</v>
      </c>
      <c r="D17" s="120" t="s">
        <v>28</v>
      </c>
      <c r="E17" s="121" t="n">
        <v>271</v>
      </c>
      <c r="F17" s="121" t="s">
        <v>34</v>
      </c>
      <c r="G17" s="121" t="s">
        <v>52</v>
      </c>
      <c r="H17" s="110" t="n">
        <f aca="false">SUM(I17:N17)</f>
        <v>172.1</v>
      </c>
      <c r="I17" s="122" t="n">
        <v>0</v>
      </c>
      <c r="J17" s="122" t="n">
        <v>172.1</v>
      </c>
      <c r="K17" s="122" t="n">
        <v>0</v>
      </c>
      <c r="L17" s="122" t="n">
        <v>0</v>
      </c>
      <c r="M17" s="122" t="n">
        <f aca="false">L17</f>
        <v>0</v>
      </c>
      <c r="N17" s="122" t="n">
        <v>0</v>
      </c>
    </row>
    <row r="18" customFormat="false" ht="89.25" hidden="false" customHeight="false" outlineLevel="0" collapsed="false">
      <c r="A18" s="124"/>
      <c r="B18" s="125" t="s">
        <v>38</v>
      </c>
      <c r="C18" s="117" t="s">
        <v>23</v>
      </c>
      <c r="D18" s="120" t="s">
        <v>27</v>
      </c>
      <c r="E18" s="121" t="n">
        <v>271</v>
      </c>
      <c r="F18" s="121" t="s">
        <v>34</v>
      </c>
      <c r="G18" s="121" t="s">
        <v>39</v>
      </c>
      <c r="H18" s="110" t="n">
        <f aca="false">SUM(I18:N18)</f>
        <v>359074.8</v>
      </c>
      <c r="I18" s="122" t="n">
        <f aca="false">37987.34+23171.46</f>
        <v>61158.8</v>
      </c>
      <c r="J18" s="122" t="n">
        <v>59583.2</v>
      </c>
      <c r="K18" s="122" t="n">
        <v>59583.2</v>
      </c>
      <c r="L18" s="122" t="n">
        <f aca="false">K18</f>
        <v>59583.2</v>
      </c>
      <c r="M18" s="122" t="n">
        <f aca="false">L18</f>
        <v>59583.2</v>
      </c>
      <c r="N18" s="122" t="n">
        <f aca="false">M18</f>
        <v>59583.2</v>
      </c>
    </row>
    <row r="19" customFormat="false" ht="38.25" hidden="false" customHeight="false" outlineLevel="0" collapsed="false">
      <c r="A19" s="123"/>
      <c r="B19" s="116" t="s">
        <v>40</v>
      </c>
      <c r="C19" s="117" t="s">
        <v>23</v>
      </c>
      <c r="D19" s="120" t="s">
        <v>28</v>
      </c>
      <c r="E19" s="121" t="s">
        <v>41</v>
      </c>
      <c r="F19" s="121" t="s">
        <v>34</v>
      </c>
      <c r="G19" s="121" t="s">
        <v>42</v>
      </c>
      <c r="H19" s="110" t="n">
        <f aca="false">SUM(I19:N19)</f>
        <v>2815.6</v>
      </c>
      <c r="I19" s="122" t="n">
        <v>2736.9</v>
      </c>
      <c r="J19" s="122" t="n">
        <v>78.7</v>
      </c>
      <c r="K19" s="122" t="n">
        <v>0</v>
      </c>
      <c r="L19" s="122" t="n">
        <v>0</v>
      </c>
      <c r="M19" s="122" t="n">
        <f aca="false">L19</f>
        <v>0</v>
      </c>
      <c r="N19" s="122" t="n">
        <v>0</v>
      </c>
    </row>
    <row r="20" s="127" customFormat="true" ht="78" hidden="false" customHeight="true" outlineLevel="0" collapsed="false">
      <c r="A20" s="104"/>
      <c r="B20" s="116" t="s">
        <v>43</v>
      </c>
      <c r="C20" s="126" t="s">
        <v>23</v>
      </c>
      <c r="D20" s="101"/>
      <c r="E20" s="118" t="s">
        <v>25</v>
      </c>
      <c r="F20" s="118" t="s">
        <v>25</v>
      </c>
      <c r="G20" s="118" t="s">
        <v>25</v>
      </c>
      <c r="H20" s="110" t="n">
        <f aca="false">SUM(I20:N20)</f>
        <v>31229.9</v>
      </c>
      <c r="I20" s="110" t="n">
        <f aca="false">I21</f>
        <v>5001.8</v>
      </c>
      <c r="J20" s="110" t="n">
        <f aca="false">J21</f>
        <v>4187.7</v>
      </c>
      <c r="K20" s="110" t="n">
        <f aca="false">K21</f>
        <v>5510.1</v>
      </c>
      <c r="L20" s="110" t="n">
        <f aca="false">L21</f>
        <v>5510.1</v>
      </c>
      <c r="M20" s="110" t="n">
        <f aca="false">M21</f>
        <v>5510.1</v>
      </c>
      <c r="N20" s="110" t="n">
        <f aca="false">N21</f>
        <v>5510.1</v>
      </c>
    </row>
    <row r="21" customFormat="false" ht="62.25" hidden="false" customHeight="true" outlineLevel="0" collapsed="false">
      <c r="A21" s="123"/>
      <c r="B21" s="128" t="s">
        <v>44</v>
      </c>
      <c r="C21" s="117" t="s">
        <v>23</v>
      </c>
      <c r="D21" s="120" t="s">
        <v>27</v>
      </c>
      <c r="E21" s="121" t="s">
        <v>41</v>
      </c>
      <c r="F21" s="121" t="s">
        <v>45</v>
      </c>
      <c r="G21" s="121" t="s">
        <v>46</v>
      </c>
      <c r="H21" s="110" t="n">
        <f aca="false">SUM(I21:N21)</f>
        <v>31229.9</v>
      </c>
      <c r="I21" s="122" t="n">
        <f aca="false">4927.9+73.9</f>
        <v>5001.8</v>
      </c>
      <c r="J21" s="122" t="n">
        <v>4187.7</v>
      </c>
      <c r="K21" s="122" t="n">
        <v>5510.1</v>
      </c>
      <c r="L21" s="122" t="n">
        <v>5510.1</v>
      </c>
      <c r="M21" s="122" t="n">
        <f aca="false">L21</f>
        <v>5510.1</v>
      </c>
      <c r="N21" s="122" t="n">
        <f aca="false">M21</f>
        <v>5510.1</v>
      </c>
    </row>
    <row r="22" s="127" customFormat="true" ht="77.25" hidden="false" customHeight="true" outlineLevel="0" collapsed="false">
      <c r="A22" s="104"/>
      <c r="B22" s="129" t="s">
        <v>47</v>
      </c>
      <c r="C22" s="117" t="s">
        <v>23</v>
      </c>
      <c r="D22" s="101"/>
      <c r="E22" s="118" t="s">
        <v>25</v>
      </c>
      <c r="F22" s="118" t="s">
        <v>25</v>
      </c>
      <c r="G22" s="118" t="s">
        <v>25</v>
      </c>
      <c r="H22" s="110" t="n">
        <f aca="false">SUM(I22:N22)</f>
        <v>3985.7</v>
      </c>
      <c r="I22" s="110" t="n">
        <f aca="false">I23</f>
        <v>761.2</v>
      </c>
      <c r="J22" s="110" t="n">
        <f aca="false">J23</f>
        <v>644.9</v>
      </c>
      <c r="K22" s="110" t="n">
        <f aca="false">K23</f>
        <v>644.9</v>
      </c>
      <c r="L22" s="110" t="n">
        <f aca="false">L23</f>
        <v>644.9</v>
      </c>
      <c r="M22" s="110" t="n">
        <f aca="false">M23</f>
        <v>644.9</v>
      </c>
      <c r="N22" s="110" t="n">
        <f aca="false">N23</f>
        <v>644.9</v>
      </c>
    </row>
    <row r="23" customFormat="false" ht="60" hidden="false" customHeight="false" outlineLevel="0" collapsed="false">
      <c r="A23" s="123"/>
      <c r="B23" s="128" t="s">
        <v>48</v>
      </c>
      <c r="C23" s="117" t="s">
        <v>23</v>
      </c>
      <c r="D23" s="120" t="s">
        <v>27</v>
      </c>
      <c r="E23" s="121" t="s">
        <v>41</v>
      </c>
      <c r="F23" s="121" t="s">
        <v>34</v>
      </c>
      <c r="G23" s="121" t="s">
        <v>49</v>
      </c>
      <c r="H23" s="110" t="n">
        <f aca="false">SUM(I23:N23)</f>
        <v>3985.7</v>
      </c>
      <c r="I23" s="122" t="n">
        <f aca="false">384.5+376.7</f>
        <v>761.2</v>
      </c>
      <c r="J23" s="122" t="n">
        <f aca="false">298.6+346.3</f>
        <v>644.9</v>
      </c>
      <c r="K23" s="122" t="n">
        <f aca="false">J23</f>
        <v>644.9</v>
      </c>
      <c r="L23" s="122" t="n">
        <f aca="false">K23</f>
        <v>644.9</v>
      </c>
      <c r="M23" s="122" t="n">
        <f aca="false">L23</f>
        <v>644.9</v>
      </c>
      <c r="N23" s="122" t="n">
        <f aca="false">M23</f>
        <v>644.9</v>
      </c>
    </row>
    <row r="24" s="127" customFormat="true" ht="25.5" hidden="false" customHeight="false" outlineLevel="0" collapsed="false">
      <c r="A24" s="104"/>
      <c r="B24" s="116" t="s">
        <v>50</v>
      </c>
      <c r="C24" s="117" t="s">
        <v>23</v>
      </c>
      <c r="D24" s="101"/>
      <c r="E24" s="118" t="s">
        <v>25</v>
      </c>
      <c r="F24" s="118" t="s">
        <v>25</v>
      </c>
      <c r="G24" s="118" t="s">
        <v>25</v>
      </c>
      <c r="H24" s="110" t="n">
        <f aca="false">SUM(I24:N24)</f>
        <v>1760.9</v>
      </c>
      <c r="I24" s="110" t="n">
        <v>1720.9</v>
      </c>
      <c r="J24" s="110" t="n">
        <f aca="false">SUM(J25:J25)</f>
        <v>40</v>
      </c>
      <c r="K24" s="110" t="n">
        <f aca="false">SUM(K25:K25)</f>
        <v>0</v>
      </c>
      <c r="L24" s="110" t="n">
        <f aca="false">SUM(L25:L25)</f>
        <v>0</v>
      </c>
      <c r="M24" s="110" t="n">
        <f aca="false">SUM(M25:M25)</f>
        <v>0</v>
      </c>
      <c r="N24" s="110" t="n">
        <f aca="false">SUM(N25:N25)</f>
        <v>0</v>
      </c>
    </row>
    <row r="25" customFormat="false" ht="40.5" hidden="false" customHeight="true" outlineLevel="0" collapsed="false">
      <c r="A25" s="123"/>
      <c r="B25" s="130" t="s">
        <v>51</v>
      </c>
      <c r="C25" s="117"/>
      <c r="D25" s="120" t="s">
        <v>28</v>
      </c>
      <c r="E25" s="121" t="s">
        <v>41</v>
      </c>
      <c r="F25" s="121" t="s">
        <v>34</v>
      </c>
      <c r="G25" s="121" t="s">
        <v>52</v>
      </c>
      <c r="H25" s="110" t="n">
        <f aca="false">SUM(I25:N25)</f>
        <v>40</v>
      </c>
      <c r="I25" s="122" t="n">
        <v>0</v>
      </c>
      <c r="J25" s="122" t="n">
        <v>40</v>
      </c>
      <c r="K25" s="122" t="n">
        <v>0</v>
      </c>
      <c r="L25" s="122" t="n">
        <v>0</v>
      </c>
      <c r="M25" s="122" t="n">
        <v>0</v>
      </c>
      <c r="N25" s="122" t="n">
        <v>0</v>
      </c>
    </row>
    <row r="26" customFormat="false" ht="25.5" hidden="false" customHeight="true" outlineLevel="0" collapsed="false">
      <c r="A26" s="104" t="s">
        <v>53</v>
      </c>
      <c r="B26" s="113" t="s">
        <v>54</v>
      </c>
      <c r="C26" s="126" t="s">
        <v>23</v>
      </c>
      <c r="D26" s="101" t="s">
        <v>31</v>
      </c>
      <c r="E26" s="131" t="s">
        <v>25</v>
      </c>
      <c r="F26" s="131" t="s">
        <v>25</v>
      </c>
      <c r="G26" s="131" t="s">
        <v>25</v>
      </c>
      <c r="H26" s="110" t="n">
        <f aca="false">SUM(I26:N26)</f>
        <v>1807850.61</v>
      </c>
      <c r="I26" s="110" t="n">
        <f aca="false">I30+I42+I45+I48+I50+I52+I58</f>
        <v>349169.2</v>
      </c>
      <c r="J26" s="110" t="n">
        <f aca="false">J30+J42+J45+J48+J50+J52+J58</f>
        <v>332814.61</v>
      </c>
      <c r="K26" s="110" t="n">
        <f aca="false">K30+K42+K45+K48+K50+K52+K58</f>
        <v>299477.1</v>
      </c>
      <c r="L26" s="110" t="n">
        <f aca="false">L30+L42+L45+L48+L50+L52+L58</f>
        <v>293490.7</v>
      </c>
      <c r="M26" s="110" t="n">
        <f aca="false">M30+M42+M45+M48+M50+M52+M58</f>
        <v>266449.5</v>
      </c>
      <c r="N26" s="110" t="n">
        <f aca="false">N30+N42+N45+N48+N50+N52+N58</f>
        <v>266449.5</v>
      </c>
    </row>
    <row r="27" customFormat="false" ht="24.75" hidden="false" customHeight="true" outlineLevel="0" collapsed="false">
      <c r="A27" s="104"/>
      <c r="B27" s="113"/>
      <c r="C27" s="126"/>
      <c r="D27" s="120" t="s">
        <v>26</v>
      </c>
      <c r="E27" s="131" t="s">
        <v>25</v>
      </c>
      <c r="F27" s="131" t="s">
        <v>25</v>
      </c>
      <c r="G27" s="131" t="s">
        <v>25</v>
      </c>
      <c r="H27" s="110" t="n">
        <f aca="false">SUM(I27:N27)</f>
        <v>63673.625</v>
      </c>
      <c r="I27" s="110" t="n">
        <f aca="false">I55</f>
        <v>396.4</v>
      </c>
      <c r="J27" s="110" t="n">
        <f aca="false">J55+J41</f>
        <v>9194.825</v>
      </c>
      <c r="K27" s="110" t="n">
        <f aca="false">K55+K41</f>
        <v>27041.2</v>
      </c>
      <c r="L27" s="110" t="n">
        <f aca="false">L55+L41</f>
        <v>27041.2</v>
      </c>
      <c r="M27" s="110" t="n">
        <f aca="false">M55+M41</f>
        <v>0</v>
      </c>
      <c r="N27" s="110" t="n">
        <f aca="false">N55+N41</f>
        <v>0</v>
      </c>
    </row>
    <row r="28" customFormat="false" ht="25.5" hidden="false" customHeight="false" outlineLevel="0" collapsed="false">
      <c r="A28" s="104"/>
      <c r="B28" s="113"/>
      <c r="C28" s="126"/>
      <c r="D28" s="120" t="s">
        <v>27</v>
      </c>
      <c r="E28" s="131" t="s">
        <v>25</v>
      </c>
      <c r="F28" s="131" t="s">
        <v>25</v>
      </c>
      <c r="G28" s="131" t="s">
        <v>25</v>
      </c>
      <c r="H28" s="110" t="n">
        <f aca="false">SUM(I28:N28)</f>
        <v>1213061.075</v>
      </c>
      <c r="I28" s="110" t="n">
        <f aca="false">I34+I56+I53+I59+I38</f>
        <v>214449.4</v>
      </c>
      <c r="J28" s="110" t="n">
        <f aca="false">J34+J56+J53+J59+J38</f>
        <v>201326.475</v>
      </c>
      <c r="K28" s="110" t="n">
        <f aca="false">K34+K56+K53+K59+K38</f>
        <v>199321.3</v>
      </c>
      <c r="L28" s="110" t="n">
        <f aca="false">L34+L56+L53+L59+L38</f>
        <v>199321.3</v>
      </c>
      <c r="M28" s="110" t="n">
        <f aca="false">M34+M56+M53+M59+M38</f>
        <v>199321.3</v>
      </c>
      <c r="N28" s="110" t="n">
        <f aca="false">N34+N56+N53+N59+N38</f>
        <v>199321.3</v>
      </c>
    </row>
    <row r="29" customFormat="false" ht="38.25" hidden="false" customHeight="false" outlineLevel="0" collapsed="false">
      <c r="A29" s="104"/>
      <c r="B29" s="113"/>
      <c r="C29" s="126"/>
      <c r="D29" s="120" t="s">
        <v>28</v>
      </c>
      <c r="E29" s="131" t="s">
        <v>25</v>
      </c>
      <c r="F29" s="131" t="s">
        <v>25</v>
      </c>
      <c r="G29" s="131" t="s">
        <v>25</v>
      </c>
      <c r="H29" s="110" t="n">
        <f aca="false">SUM(I29:N29)</f>
        <v>531115.91</v>
      </c>
      <c r="I29" s="110" t="n">
        <f aca="false">I31+I32+I35+I36+I37+I39+I43+I44+I46+I47+I49+I51+I54+I57+I60</f>
        <v>134323.4</v>
      </c>
      <c r="J29" s="110" t="n">
        <f aca="false">J31+J32+J33+J35+J36+J37+J39+J40+J43+J44+J46+J47+J49+J51+J54+J57+J60</f>
        <v>122293.31</v>
      </c>
      <c r="K29" s="110" t="n">
        <f aca="false">K31+K32+K35+K36+K37+K39+K43+K44+K46+K47+K49+K51+K54+K57+K60</f>
        <v>73114.6</v>
      </c>
      <c r="L29" s="110" t="n">
        <f aca="false">L31+L32+L35+L36+L37+L39+L43+L44+L46+L47+L49+L51+L54+L57+L60</f>
        <v>67128.2</v>
      </c>
      <c r="M29" s="110" t="n">
        <f aca="false">M31+M32+M35+M36+M37+M39+M43+M44+M46+M47+M49+M51+M54+M57+M60</f>
        <v>67128.2</v>
      </c>
      <c r="N29" s="110" t="n">
        <f aca="false">N31+N32+N35+N36+N37+N39+N43+N44+N46+N47+N49+N51+N54+N57+N60</f>
        <v>67128.2</v>
      </c>
    </row>
    <row r="30" customFormat="false" ht="25.5" hidden="false" customHeight="false" outlineLevel="0" collapsed="false">
      <c r="A30" s="123"/>
      <c r="B30" s="116" t="s">
        <v>55</v>
      </c>
      <c r="C30" s="117" t="s">
        <v>23</v>
      </c>
      <c r="D30" s="120"/>
      <c r="E30" s="118" t="s">
        <v>25</v>
      </c>
      <c r="F30" s="118" t="s">
        <v>25</v>
      </c>
      <c r="G30" s="118" t="s">
        <v>25</v>
      </c>
      <c r="H30" s="110" t="n">
        <f aca="false">SUM(I30:N30)</f>
        <v>1634104.47</v>
      </c>
      <c r="I30" s="110" t="n">
        <f aca="false">SUM(I31:I39)</f>
        <v>306964.7</v>
      </c>
      <c r="J30" s="110" t="n">
        <f aca="false">SUM(J31:J41)</f>
        <v>296655.77</v>
      </c>
      <c r="K30" s="110" t="n">
        <f aca="false">SUM(K31:K41)</f>
        <v>275631.4</v>
      </c>
      <c r="L30" s="110" t="n">
        <f aca="false">SUM(L31:L41)</f>
        <v>269645</v>
      </c>
      <c r="M30" s="110" t="n">
        <f aca="false">SUM(M31:M41)</f>
        <v>242603.8</v>
      </c>
      <c r="N30" s="110" t="n">
        <f aca="false">SUM(N31:N41)</f>
        <v>242603.8</v>
      </c>
    </row>
    <row r="31" customFormat="false" ht="48" hidden="false" customHeight="false" outlineLevel="0" collapsed="false">
      <c r="A31" s="132"/>
      <c r="B31" s="128" t="s">
        <v>56</v>
      </c>
      <c r="C31" s="117" t="s">
        <v>23</v>
      </c>
      <c r="D31" s="120" t="s">
        <v>28</v>
      </c>
      <c r="E31" s="121" t="n">
        <v>271</v>
      </c>
      <c r="F31" s="121" t="s">
        <v>57</v>
      </c>
      <c r="G31" s="121" t="s">
        <v>58</v>
      </c>
      <c r="H31" s="110" t="n">
        <f aca="false">SUM(I31:N31)</f>
        <v>351933</v>
      </c>
      <c r="I31" s="122" t="n">
        <v>88915.1</v>
      </c>
      <c r="J31" s="122" t="n">
        <v>85683.5</v>
      </c>
      <c r="K31" s="122" t="n">
        <v>48818.9</v>
      </c>
      <c r="L31" s="122" t="n">
        <v>42838.5</v>
      </c>
      <c r="M31" s="122" t="n">
        <f aca="false">L31</f>
        <v>42838.5</v>
      </c>
      <c r="N31" s="122" t="n">
        <f aca="false">M31</f>
        <v>42838.5</v>
      </c>
      <c r="O31" s="89"/>
    </row>
    <row r="32" customFormat="false" ht="38.25" hidden="false" customHeight="true" outlineLevel="0" collapsed="false">
      <c r="A32" s="132"/>
      <c r="B32" s="133" t="s">
        <v>176</v>
      </c>
      <c r="C32" s="117" t="s">
        <v>23</v>
      </c>
      <c r="D32" s="120" t="s">
        <v>28</v>
      </c>
      <c r="E32" s="121" t="n">
        <v>271</v>
      </c>
      <c r="F32" s="121" t="s">
        <v>57</v>
      </c>
      <c r="G32" s="121" t="s">
        <v>60</v>
      </c>
      <c r="H32" s="110" t="n">
        <f aca="false">SUM(I32:N32)</f>
        <v>1620.2</v>
      </c>
      <c r="I32" s="122" t="n">
        <v>192.3</v>
      </c>
      <c r="J32" s="122" t="n">
        <v>1427.9</v>
      </c>
      <c r="K32" s="122" t="n">
        <v>0</v>
      </c>
      <c r="L32" s="122" t="n">
        <v>0</v>
      </c>
      <c r="M32" s="122" t="n">
        <f aca="false">L32</f>
        <v>0</v>
      </c>
      <c r="N32" s="122" t="n">
        <f aca="false">M32</f>
        <v>0</v>
      </c>
      <c r="O32" s="89"/>
    </row>
    <row r="33" customFormat="false" ht="38.25" hidden="false" customHeight="false" outlineLevel="0" collapsed="false">
      <c r="A33" s="132"/>
      <c r="B33" s="133"/>
      <c r="C33" s="117" t="s">
        <v>23</v>
      </c>
      <c r="D33" s="120" t="s">
        <v>28</v>
      </c>
      <c r="E33" s="121" t="n">
        <v>271</v>
      </c>
      <c r="F33" s="121" t="s">
        <v>74</v>
      </c>
      <c r="G33" s="121" t="s">
        <v>60</v>
      </c>
      <c r="H33" s="110" t="n">
        <f aca="false">SUM(I33:N33)</f>
        <v>876.5</v>
      </c>
      <c r="I33" s="122" t="n">
        <v>0</v>
      </c>
      <c r="J33" s="122" t="n">
        <v>876.5</v>
      </c>
      <c r="K33" s="122" t="n">
        <v>0</v>
      </c>
      <c r="L33" s="122" t="n">
        <v>0</v>
      </c>
      <c r="M33" s="122" t="n">
        <f aca="false">L33</f>
        <v>0</v>
      </c>
      <c r="N33" s="122" t="n">
        <f aca="false">M33</f>
        <v>0</v>
      </c>
      <c r="O33" s="89"/>
    </row>
    <row r="34" customFormat="false" ht="60" hidden="false" customHeight="false" outlineLevel="0" collapsed="false">
      <c r="A34" s="123"/>
      <c r="B34" s="130" t="s">
        <v>61</v>
      </c>
      <c r="C34" s="117" t="s">
        <v>23</v>
      </c>
      <c r="D34" s="120" t="s">
        <v>27</v>
      </c>
      <c r="E34" s="121" t="n">
        <v>271</v>
      </c>
      <c r="F34" s="121" t="s">
        <v>57</v>
      </c>
      <c r="G34" s="121" t="s">
        <v>62</v>
      </c>
      <c r="H34" s="110" t="n">
        <f aca="false">SUM(I34:N34)</f>
        <v>1198915</v>
      </c>
      <c r="I34" s="122" t="n">
        <f aca="false">123080.1+79228.4</f>
        <v>202308.5</v>
      </c>
      <c r="J34" s="122" t="n">
        <v>199321.3</v>
      </c>
      <c r="K34" s="122" t="n">
        <v>199321.3</v>
      </c>
      <c r="L34" s="122" t="n">
        <f aca="false">K34</f>
        <v>199321.3</v>
      </c>
      <c r="M34" s="122" t="n">
        <f aca="false">L34</f>
        <v>199321.3</v>
      </c>
      <c r="N34" s="122" t="n">
        <f aca="false">M34</f>
        <v>199321.3</v>
      </c>
    </row>
    <row r="35" customFormat="false" ht="38.25" hidden="false" customHeight="false" outlineLevel="0" collapsed="false">
      <c r="A35" s="132"/>
      <c r="B35" s="134" t="s">
        <v>63</v>
      </c>
      <c r="C35" s="117" t="s">
        <v>23</v>
      </c>
      <c r="D35" s="120" t="s">
        <v>28</v>
      </c>
      <c r="E35" s="121" t="s">
        <v>41</v>
      </c>
      <c r="F35" s="121" t="s">
        <v>64</v>
      </c>
      <c r="G35" s="121" t="s">
        <v>65</v>
      </c>
      <c r="H35" s="110" t="n">
        <f aca="false">SUM(I35:N35)</f>
        <v>1750</v>
      </c>
      <c r="I35" s="122" t="n">
        <v>350</v>
      </c>
      <c r="J35" s="122" t="n">
        <v>0</v>
      </c>
      <c r="K35" s="122" t="n">
        <v>350</v>
      </c>
      <c r="L35" s="122" t="n">
        <f aca="false">K35</f>
        <v>350</v>
      </c>
      <c r="M35" s="122" t="n">
        <f aca="false">L35</f>
        <v>350</v>
      </c>
      <c r="N35" s="122" t="n">
        <f aca="false">M35</f>
        <v>350</v>
      </c>
    </row>
    <row r="36" customFormat="false" ht="38.25" hidden="false" customHeight="false" outlineLevel="0" collapsed="false">
      <c r="A36" s="123"/>
      <c r="B36" s="134" t="s">
        <v>66</v>
      </c>
      <c r="C36" s="117" t="s">
        <v>23</v>
      </c>
      <c r="D36" s="120" t="s">
        <v>28</v>
      </c>
      <c r="E36" s="121" t="n">
        <v>271</v>
      </c>
      <c r="F36" s="121" t="s">
        <v>64</v>
      </c>
      <c r="G36" s="121" t="s">
        <v>67</v>
      </c>
      <c r="H36" s="110" t="n">
        <f aca="false">SUM(I36:N36)</f>
        <v>640.4</v>
      </c>
      <c r="I36" s="122" t="n">
        <v>126.4</v>
      </c>
      <c r="J36" s="122" t="n">
        <v>132</v>
      </c>
      <c r="K36" s="122" t="n">
        <v>100</v>
      </c>
      <c r="L36" s="122" t="n">
        <v>94</v>
      </c>
      <c r="M36" s="122" t="n">
        <f aca="false">L36</f>
        <v>94</v>
      </c>
      <c r="N36" s="122" t="n">
        <f aca="false">M36</f>
        <v>94</v>
      </c>
    </row>
    <row r="37" customFormat="false" ht="38.25" hidden="false" customHeight="false" outlineLevel="0" collapsed="false">
      <c r="A37" s="123"/>
      <c r="B37" s="128" t="s">
        <v>68</v>
      </c>
      <c r="C37" s="117" t="s">
        <v>23</v>
      </c>
      <c r="D37" s="120" t="s">
        <v>28</v>
      </c>
      <c r="E37" s="121" t="s">
        <v>41</v>
      </c>
      <c r="F37" s="121" t="s">
        <v>57</v>
      </c>
      <c r="G37" s="121" t="s">
        <v>69</v>
      </c>
      <c r="H37" s="110" t="n">
        <f aca="false">SUM(I37:N37)</f>
        <v>9790.17</v>
      </c>
      <c r="I37" s="122" t="n">
        <v>9684.2</v>
      </c>
      <c r="J37" s="122" t="n">
        <v>105.97</v>
      </c>
      <c r="K37" s="122" t="n">
        <v>0</v>
      </c>
      <c r="L37" s="122" t="n">
        <v>0</v>
      </c>
      <c r="M37" s="122" t="n">
        <v>0</v>
      </c>
      <c r="N37" s="122" t="n">
        <v>0</v>
      </c>
    </row>
    <row r="38" customFormat="false" ht="25.5" hidden="false" customHeight="true" outlineLevel="0" collapsed="false">
      <c r="A38" s="123"/>
      <c r="B38" s="133" t="s">
        <v>70</v>
      </c>
      <c r="C38" s="117" t="s">
        <v>23</v>
      </c>
      <c r="D38" s="120" t="s">
        <v>27</v>
      </c>
      <c r="E38" s="121" t="n">
        <v>271</v>
      </c>
      <c r="F38" s="121" t="s">
        <v>57</v>
      </c>
      <c r="G38" s="121" t="s">
        <v>71</v>
      </c>
      <c r="H38" s="110" t="n">
        <f aca="false">SUM(I38:N38)</f>
        <v>5118.8</v>
      </c>
      <c r="I38" s="122" t="n">
        <v>5118.8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</row>
    <row r="39" customFormat="false" ht="38.25" hidden="false" customHeight="false" outlineLevel="0" collapsed="false">
      <c r="A39" s="123"/>
      <c r="B39" s="133"/>
      <c r="C39" s="117"/>
      <c r="D39" s="120" t="s">
        <v>28</v>
      </c>
      <c r="E39" s="121" t="n">
        <v>271</v>
      </c>
      <c r="F39" s="121" t="s">
        <v>57</v>
      </c>
      <c r="G39" s="121" t="s">
        <v>71</v>
      </c>
      <c r="H39" s="110" t="n">
        <f aca="false">SUM(I39:N39)</f>
        <v>269.4</v>
      </c>
      <c r="I39" s="122" t="n">
        <v>269.4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</row>
    <row r="40" customFormat="false" ht="60.75" hidden="false" customHeight="false" outlineLevel="0" collapsed="false">
      <c r="A40" s="123"/>
      <c r="B40" s="134" t="s">
        <v>177</v>
      </c>
      <c r="C40" s="117" t="s">
        <v>23</v>
      </c>
      <c r="D40" s="120" t="s">
        <v>28</v>
      </c>
      <c r="E40" s="121" t="n">
        <v>271</v>
      </c>
      <c r="F40" s="121" t="s">
        <v>64</v>
      </c>
      <c r="G40" s="121" t="s">
        <v>178</v>
      </c>
      <c r="H40" s="110" t="n">
        <f aca="false">SUM(I40:N40)</f>
        <v>244.9</v>
      </c>
      <c r="I40" s="122" t="n">
        <v>0</v>
      </c>
      <c r="J40" s="122" t="n">
        <v>244.9</v>
      </c>
      <c r="K40" s="122" t="n">
        <v>0</v>
      </c>
      <c r="L40" s="122" t="n">
        <v>0</v>
      </c>
      <c r="M40" s="122" t="n">
        <v>0</v>
      </c>
      <c r="N40" s="122" t="n">
        <v>0</v>
      </c>
    </row>
    <row r="41" customFormat="false" ht="48.75" hidden="false" customHeight="false" outlineLevel="0" collapsed="false">
      <c r="A41" s="123"/>
      <c r="B41" s="134" t="s">
        <v>185</v>
      </c>
      <c r="C41" s="117" t="s">
        <v>23</v>
      </c>
      <c r="D41" s="120" t="s">
        <v>181</v>
      </c>
      <c r="E41" s="121" t="n">
        <v>271</v>
      </c>
      <c r="F41" s="121" t="s">
        <v>57</v>
      </c>
      <c r="G41" s="121" t="s">
        <v>186</v>
      </c>
      <c r="H41" s="110" t="n">
        <f aca="false">SUM(I41:N41)</f>
        <v>62946.1</v>
      </c>
      <c r="I41" s="122" t="n">
        <v>0</v>
      </c>
      <c r="J41" s="122" t="n">
        <v>8863.7</v>
      </c>
      <c r="K41" s="122" t="n">
        <v>27041.2</v>
      </c>
      <c r="L41" s="122" t="n">
        <v>27041.2</v>
      </c>
      <c r="M41" s="122" t="n">
        <v>0</v>
      </c>
      <c r="N41" s="122" t="n">
        <v>0</v>
      </c>
    </row>
    <row r="42" s="127" customFormat="true" ht="38.25" hidden="false" customHeight="false" outlineLevel="0" collapsed="false">
      <c r="A42" s="104"/>
      <c r="B42" s="116" t="s">
        <v>72</v>
      </c>
      <c r="C42" s="126" t="s">
        <v>23</v>
      </c>
      <c r="D42" s="101"/>
      <c r="E42" s="135" t="s">
        <v>25</v>
      </c>
      <c r="F42" s="135" t="s">
        <v>25</v>
      </c>
      <c r="G42" s="135" t="s">
        <v>25</v>
      </c>
      <c r="H42" s="110" t="n">
        <f aca="false">SUM(I42:N42)</f>
        <v>154969.9</v>
      </c>
      <c r="I42" s="110" t="n">
        <f aca="false">SUM(I43:I44)</f>
        <v>29049.4</v>
      </c>
      <c r="J42" s="110" t="n">
        <f aca="false">SUM(J43:J44)</f>
        <v>30641.7</v>
      </c>
      <c r="K42" s="110" t="n">
        <f aca="false">SUM(K43:K44)</f>
        <v>23819.7</v>
      </c>
      <c r="L42" s="110" t="n">
        <f aca="false">SUM(L43:L44)</f>
        <v>23819.7</v>
      </c>
      <c r="M42" s="110" t="n">
        <f aca="false">SUM(M43:M44)</f>
        <v>23819.7</v>
      </c>
      <c r="N42" s="110" t="n">
        <f aca="false">SUM(N43:N44)</f>
        <v>23819.7</v>
      </c>
    </row>
    <row r="43" customFormat="false" ht="48" hidden="false" customHeight="false" outlineLevel="0" collapsed="false">
      <c r="A43" s="132"/>
      <c r="B43" s="130" t="s">
        <v>73</v>
      </c>
      <c r="C43" s="117" t="s">
        <v>23</v>
      </c>
      <c r="D43" s="120" t="s">
        <v>28</v>
      </c>
      <c r="E43" s="121" t="s">
        <v>41</v>
      </c>
      <c r="F43" s="121" t="s">
        <v>74</v>
      </c>
      <c r="G43" s="121" t="s">
        <v>75</v>
      </c>
      <c r="H43" s="110" t="n">
        <f aca="false">SUM(I43:N43)</f>
        <v>154730.2</v>
      </c>
      <c r="I43" s="122" t="n">
        <v>28821.7</v>
      </c>
      <c r="J43" s="122" t="n">
        <v>30629.7</v>
      </c>
      <c r="K43" s="122" t="n">
        <v>23819.7</v>
      </c>
      <c r="L43" s="122" t="n">
        <f aca="false">K43</f>
        <v>23819.7</v>
      </c>
      <c r="M43" s="122" t="n">
        <f aca="false">L43</f>
        <v>23819.7</v>
      </c>
      <c r="N43" s="122" t="n">
        <f aca="false">M43</f>
        <v>23819.7</v>
      </c>
    </row>
    <row r="44" customFormat="false" ht="38.25" hidden="false" customHeight="false" outlineLevel="0" collapsed="false">
      <c r="A44" s="132"/>
      <c r="B44" s="128" t="s">
        <v>76</v>
      </c>
      <c r="C44" s="117" t="s">
        <v>23</v>
      </c>
      <c r="D44" s="120" t="s">
        <v>28</v>
      </c>
      <c r="E44" s="121" t="s">
        <v>41</v>
      </c>
      <c r="F44" s="121" t="s">
        <v>74</v>
      </c>
      <c r="G44" s="121" t="s">
        <v>77</v>
      </c>
      <c r="H44" s="110" t="n">
        <f aca="false">SUM(I44:N44)</f>
        <v>239.7</v>
      </c>
      <c r="I44" s="122" t="n">
        <v>227.7</v>
      </c>
      <c r="J44" s="122" t="n">
        <v>12</v>
      </c>
      <c r="K44" s="122" t="n">
        <v>0</v>
      </c>
      <c r="L44" s="122" t="n">
        <v>0</v>
      </c>
      <c r="M44" s="122" t="n">
        <v>0</v>
      </c>
      <c r="N44" s="122" t="n">
        <v>0</v>
      </c>
    </row>
    <row r="45" customFormat="false" ht="35.25" hidden="false" customHeight="true" outlineLevel="0" collapsed="false">
      <c r="A45" s="132"/>
      <c r="B45" s="129" t="s">
        <v>78</v>
      </c>
      <c r="C45" s="126" t="s">
        <v>23</v>
      </c>
      <c r="D45" s="136"/>
      <c r="E45" s="135" t="s">
        <v>25</v>
      </c>
      <c r="F45" s="135" t="s">
        <v>25</v>
      </c>
      <c r="G45" s="135" t="s">
        <v>25</v>
      </c>
      <c r="H45" s="110" t="n">
        <f aca="false">SUM(I45:N45)</f>
        <v>128</v>
      </c>
      <c r="I45" s="110" t="n">
        <f aca="false">I46+I47</f>
        <v>18</v>
      </c>
      <c r="J45" s="110" t="n">
        <f aca="false">J46+J47</f>
        <v>22</v>
      </c>
      <c r="K45" s="110" t="n">
        <f aca="false">K46+K47</f>
        <v>22</v>
      </c>
      <c r="L45" s="110" t="n">
        <f aca="false">L46+L47</f>
        <v>22</v>
      </c>
      <c r="M45" s="110" t="n">
        <f aca="false">M46+M47</f>
        <v>22</v>
      </c>
      <c r="N45" s="110" t="n">
        <f aca="false">N46+N47</f>
        <v>22</v>
      </c>
    </row>
    <row r="46" customFormat="false" ht="41.25" hidden="false" customHeight="true" outlineLevel="0" collapsed="false">
      <c r="A46" s="123"/>
      <c r="B46" s="134" t="s">
        <v>79</v>
      </c>
      <c r="C46" s="117" t="s">
        <v>23</v>
      </c>
      <c r="D46" s="120" t="s">
        <v>28</v>
      </c>
      <c r="E46" s="121" t="s">
        <v>41</v>
      </c>
      <c r="F46" s="121" t="s">
        <v>64</v>
      </c>
      <c r="G46" s="121" t="s">
        <v>80</v>
      </c>
      <c r="H46" s="110" t="n">
        <f aca="false">SUM(I46:N46)</f>
        <v>108</v>
      </c>
      <c r="I46" s="122" t="n">
        <v>18</v>
      </c>
      <c r="J46" s="122" t="n">
        <v>18</v>
      </c>
      <c r="K46" s="122" t="n">
        <v>18</v>
      </c>
      <c r="L46" s="122" t="n">
        <v>18</v>
      </c>
      <c r="M46" s="122" t="n">
        <v>18</v>
      </c>
      <c r="N46" s="122" t="n">
        <v>18</v>
      </c>
    </row>
    <row r="47" customFormat="false" ht="48.75" hidden="false" customHeight="false" outlineLevel="0" collapsed="false">
      <c r="A47" s="123"/>
      <c r="B47" s="134" t="s">
        <v>81</v>
      </c>
      <c r="C47" s="117" t="s">
        <v>23</v>
      </c>
      <c r="D47" s="120" t="s">
        <v>28</v>
      </c>
      <c r="E47" s="121" t="s">
        <v>41</v>
      </c>
      <c r="F47" s="121" t="s">
        <v>64</v>
      </c>
      <c r="G47" s="121" t="s">
        <v>82</v>
      </c>
      <c r="H47" s="110" t="n">
        <f aca="false">SUM(I47:N47)</f>
        <v>20</v>
      </c>
      <c r="I47" s="122" t="n">
        <v>0</v>
      </c>
      <c r="J47" s="122" t="n">
        <v>4</v>
      </c>
      <c r="K47" s="122" t="n">
        <v>4</v>
      </c>
      <c r="L47" s="122" t="n">
        <v>4</v>
      </c>
      <c r="M47" s="122" t="n">
        <f aca="false">L47</f>
        <v>4</v>
      </c>
      <c r="N47" s="122" t="n">
        <f aca="false">M47</f>
        <v>4</v>
      </c>
    </row>
    <row r="48" s="127" customFormat="true" ht="38.25" hidden="false" customHeight="false" outlineLevel="0" collapsed="false">
      <c r="A48" s="104"/>
      <c r="B48" s="116" t="s">
        <v>83</v>
      </c>
      <c r="C48" s="117" t="s">
        <v>23</v>
      </c>
      <c r="D48" s="101"/>
      <c r="E48" s="135" t="s">
        <v>25</v>
      </c>
      <c r="F48" s="135" t="s">
        <v>25</v>
      </c>
      <c r="G48" s="135" t="s">
        <v>25</v>
      </c>
      <c r="H48" s="110" t="n">
        <f aca="false">SUM(I48:N48)</f>
        <v>45.2</v>
      </c>
      <c r="I48" s="110" t="n">
        <f aca="false">I49</f>
        <v>0</v>
      </c>
      <c r="J48" s="110" t="n">
        <f aca="false">J49</f>
        <v>29.2</v>
      </c>
      <c r="K48" s="110" t="n">
        <f aca="false">K49</f>
        <v>4</v>
      </c>
      <c r="L48" s="110" t="n">
        <f aca="false">L49</f>
        <v>4</v>
      </c>
      <c r="M48" s="110" t="n">
        <f aca="false">M49</f>
        <v>4</v>
      </c>
      <c r="N48" s="110" t="n">
        <f aca="false">N49</f>
        <v>4</v>
      </c>
    </row>
    <row r="49" customFormat="false" ht="60" hidden="false" customHeight="false" outlineLevel="0" collapsed="false">
      <c r="A49" s="123"/>
      <c r="B49" s="137" t="s">
        <v>84</v>
      </c>
      <c r="C49" s="117" t="s">
        <v>23</v>
      </c>
      <c r="D49" s="120" t="s">
        <v>28</v>
      </c>
      <c r="E49" s="121" t="s">
        <v>41</v>
      </c>
      <c r="F49" s="121" t="s">
        <v>64</v>
      </c>
      <c r="G49" s="121" t="s">
        <v>85</v>
      </c>
      <c r="H49" s="110" t="n">
        <f aca="false">SUM(I49:N49)</f>
        <v>45.2</v>
      </c>
      <c r="I49" s="122" t="n">
        <v>0</v>
      </c>
      <c r="J49" s="122" t="n">
        <v>29.2</v>
      </c>
      <c r="K49" s="122" t="n">
        <v>4</v>
      </c>
      <c r="L49" s="122" t="n">
        <v>4</v>
      </c>
      <c r="M49" s="122" t="n">
        <v>4</v>
      </c>
      <c r="N49" s="122" t="n">
        <v>4</v>
      </c>
    </row>
    <row r="50" s="127" customFormat="true" ht="34.5" hidden="false" customHeight="true" outlineLevel="0" collapsed="false">
      <c r="A50" s="104"/>
      <c r="B50" s="116" t="s">
        <v>86</v>
      </c>
      <c r="C50" s="117" t="s">
        <v>23</v>
      </c>
      <c r="D50" s="101"/>
      <c r="E50" s="135" t="s">
        <v>25</v>
      </c>
      <c r="F50" s="138" t="s">
        <v>25</v>
      </c>
      <c r="G50" s="138" t="s">
        <v>25</v>
      </c>
      <c r="H50" s="110" t="n">
        <f aca="false">SUM(I50:N50)</f>
        <v>7838.1</v>
      </c>
      <c r="I50" s="110" t="n">
        <f aca="false">SUM(I51:I51)</f>
        <v>4894.2</v>
      </c>
      <c r="J50" s="110" t="n">
        <f aca="false">J51</f>
        <v>2943.9</v>
      </c>
      <c r="K50" s="110" t="n">
        <f aca="false">SUM(K51:K51)</f>
        <v>0</v>
      </c>
      <c r="L50" s="110" t="n">
        <f aca="false">SUM(L51:L51)</f>
        <v>0</v>
      </c>
      <c r="M50" s="110" t="n">
        <f aca="false">SUM(M51:M51)</f>
        <v>0</v>
      </c>
      <c r="N50" s="110" t="n">
        <f aca="false">SUM(N51:N51)</f>
        <v>0</v>
      </c>
    </row>
    <row r="51" s="127" customFormat="true" ht="39.75" hidden="false" customHeight="true" outlineLevel="0" collapsed="false">
      <c r="A51" s="104"/>
      <c r="B51" s="130" t="s">
        <v>87</v>
      </c>
      <c r="C51" s="117"/>
      <c r="D51" s="120" t="s">
        <v>28</v>
      </c>
      <c r="E51" s="121" t="s">
        <v>41</v>
      </c>
      <c r="F51" s="121" t="s">
        <v>57</v>
      </c>
      <c r="G51" s="121" t="s">
        <v>88</v>
      </c>
      <c r="H51" s="110" t="n">
        <f aca="false">SUM(I51:N51)</f>
        <v>7838.1</v>
      </c>
      <c r="I51" s="122" t="n">
        <v>4894.2</v>
      </c>
      <c r="J51" s="122" t="n">
        <v>2943.9</v>
      </c>
      <c r="K51" s="122" t="n">
        <v>0</v>
      </c>
      <c r="L51" s="122" t="n">
        <v>0</v>
      </c>
      <c r="M51" s="122" t="n">
        <v>0</v>
      </c>
      <c r="N51" s="122" t="n">
        <v>0</v>
      </c>
    </row>
    <row r="52" customFormat="false" ht="36" hidden="false" customHeight="false" outlineLevel="0" collapsed="false">
      <c r="A52" s="123"/>
      <c r="B52" s="130" t="s">
        <v>89</v>
      </c>
      <c r="C52" s="117"/>
      <c r="D52" s="120"/>
      <c r="E52" s="135" t="s">
        <v>25</v>
      </c>
      <c r="F52" s="138" t="s">
        <v>25</v>
      </c>
      <c r="G52" s="138" t="s">
        <v>25</v>
      </c>
      <c r="H52" s="110" t="n">
        <f aca="false">SUM(I52:N52)</f>
        <v>5191.34</v>
      </c>
      <c r="I52" s="110" t="n">
        <f aca="false">SUM(I53:I57)</f>
        <v>2669.3</v>
      </c>
      <c r="J52" s="110" t="n">
        <f aca="false">SUM(J53:J57)</f>
        <v>2522.04</v>
      </c>
      <c r="K52" s="110" t="n">
        <f aca="false">SUM(K53:K57)</f>
        <v>0</v>
      </c>
      <c r="L52" s="110" t="n">
        <f aca="false">SUM(L53:L57)</f>
        <v>0</v>
      </c>
      <c r="M52" s="110" t="n">
        <f aca="false">SUM(M53:M57)</f>
        <v>0</v>
      </c>
      <c r="N52" s="110" t="n">
        <f aca="false">SUM(N53:N57)</f>
        <v>0</v>
      </c>
      <c r="O52" s="89"/>
    </row>
    <row r="53" customFormat="false" ht="25.5" hidden="false" customHeight="true" outlineLevel="0" collapsed="false">
      <c r="A53" s="123"/>
      <c r="B53" s="139" t="s">
        <v>90</v>
      </c>
      <c r="C53" s="117" t="s">
        <v>23</v>
      </c>
      <c r="D53" s="120" t="s">
        <v>27</v>
      </c>
      <c r="E53" s="121" t="n">
        <v>271</v>
      </c>
      <c r="F53" s="121" t="s">
        <v>57</v>
      </c>
      <c r="G53" s="121" t="s">
        <v>91</v>
      </c>
      <c r="H53" s="110" t="n">
        <f aca="false">SUM(I53:N53)</f>
        <v>3768.6</v>
      </c>
      <c r="I53" s="122" t="n">
        <v>1873.8</v>
      </c>
      <c r="J53" s="122" t="n">
        <v>1894.8</v>
      </c>
      <c r="K53" s="140" t="n">
        <v>0</v>
      </c>
      <c r="L53" s="122" t="n">
        <v>0</v>
      </c>
      <c r="M53" s="122" t="n">
        <f aca="false">L53</f>
        <v>0</v>
      </c>
      <c r="N53" s="122" t="n">
        <f aca="false">M53</f>
        <v>0</v>
      </c>
    </row>
    <row r="54" customFormat="false" ht="38.25" hidden="false" customHeight="false" outlineLevel="0" collapsed="false">
      <c r="A54" s="123"/>
      <c r="B54" s="139"/>
      <c r="C54" s="117"/>
      <c r="D54" s="120" t="s">
        <v>28</v>
      </c>
      <c r="E54" s="121" t="n">
        <v>271</v>
      </c>
      <c r="F54" s="121" t="s">
        <v>57</v>
      </c>
      <c r="G54" s="121" t="s">
        <v>91</v>
      </c>
      <c r="H54" s="110" t="n">
        <f aca="false">SUM(I54:N54)</f>
        <v>358.84</v>
      </c>
      <c r="I54" s="122" t="n">
        <v>208.2</v>
      </c>
      <c r="J54" s="122" t="n">
        <v>150.64</v>
      </c>
      <c r="K54" s="122" t="n">
        <v>0</v>
      </c>
      <c r="L54" s="122" t="n">
        <v>0</v>
      </c>
      <c r="M54" s="122" t="n">
        <f aca="false">L54</f>
        <v>0</v>
      </c>
      <c r="N54" s="122" t="n">
        <f aca="false">M54</f>
        <v>0</v>
      </c>
    </row>
    <row r="55" customFormat="false" ht="24.75" hidden="false" customHeight="true" outlineLevel="0" collapsed="false">
      <c r="A55" s="123"/>
      <c r="B55" s="139" t="s">
        <v>92</v>
      </c>
      <c r="C55" s="117" t="s">
        <v>23</v>
      </c>
      <c r="D55" s="120" t="s">
        <v>26</v>
      </c>
      <c r="E55" s="121" t="n">
        <v>271</v>
      </c>
      <c r="F55" s="121" t="s">
        <v>57</v>
      </c>
      <c r="G55" s="121" t="s">
        <v>93</v>
      </c>
      <c r="H55" s="110" t="n">
        <f aca="false">SUM(I55:N55)</f>
        <v>727.525</v>
      </c>
      <c r="I55" s="122" t="n">
        <v>396.4</v>
      </c>
      <c r="J55" s="122" t="n">
        <v>331.125</v>
      </c>
      <c r="K55" s="140" t="n">
        <v>0</v>
      </c>
      <c r="L55" s="122" t="n">
        <f aca="false">K55</f>
        <v>0</v>
      </c>
      <c r="M55" s="122" t="n">
        <f aca="false">L55</f>
        <v>0</v>
      </c>
      <c r="N55" s="122" t="n">
        <f aca="false">M55</f>
        <v>0</v>
      </c>
    </row>
    <row r="56" customFormat="false" ht="24.75" hidden="false" customHeight="true" outlineLevel="0" collapsed="false">
      <c r="A56" s="123"/>
      <c r="B56" s="139"/>
      <c r="C56" s="117"/>
      <c r="D56" s="120" t="s">
        <v>27</v>
      </c>
      <c r="E56" s="121" t="n">
        <v>271</v>
      </c>
      <c r="F56" s="121" t="s">
        <v>57</v>
      </c>
      <c r="G56" s="121" t="s">
        <v>93</v>
      </c>
      <c r="H56" s="110" t="n">
        <f aca="false">SUM(I56:N56)</f>
        <v>242.475</v>
      </c>
      <c r="I56" s="122" t="n">
        <v>132.1</v>
      </c>
      <c r="J56" s="122" t="n">
        <v>110.375</v>
      </c>
      <c r="K56" s="122" t="n">
        <v>0</v>
      </c>
      <c r="L56" s="122" t="n">
        <v>0</v>
      </c>
      <c r="M56" s="122" t="n">
        <f aca="false">L56</f>
        <v>0</v>
      </c>
      <c r="N56" s="122" t="n">
        <f aca="false">M56</f>
        <v>0</v>
      </c>
    </row>
    <row r="57" customFormat="false" ht="39" hidden="false" customHeight="true" outlineLevel="0" collapsed="false">
      <c r="A57" s="123"/>
      <c r="B57" s="139"/>
      <c r="C57" s="117"/>
      <c r="D57" s="120" t="s">
        <v>28</v>
      </c>
      <c r="E57" s="121" t="n">
        <v>271</v>
      </c>
      <c r="F57" s="121" t="s">
        <v>57</v>
      </c>
      <c r="G57" s="121" t="s">
        <v>93</v>
      </c>
      <c r="H57" s="110" t="n">
        <f aca="false">SUM(I57:N57)</f>
        <v>93.9</v>
      </c>
      <c r="I57" s="122" t="n">
        <v>58.8</v>
      </c>
      <c r="J57" s="122" t="n">
        <v>35.1</v>
      </c>
      <c r="K57" s="122" t="n">
        <v>0</v>
      </c>
      <c r="L57" s="122" t="n">
        <v>0</v>
      </c>
      <c r="M57" s="122" t="n">
        <f aca="false">L57</f>
        <v>0</v>
      </c>
      <c r="N57" s="122" t="n">
        <f aca="false">M57</f>
        <v>0</v>
      </c>
    </row>
    <row r="58" customFormat="false" ht="24.75" hidden="false" customHeight="true" outlineLevel="0" collapsed="false">
      <c r="A58" s="123"/>
      <c r="B58" s="141" t="s">
        <v>94</v>
      </c>
      <c r="C58" s="142"/>
      <c r="D58" s="120"/>
      <c r="E58" s="135" t="s">
        <v>25</v>
      </c>
      <c r="F58" s="135" t="s">
        <v>25</v>
      </c>
      <c r="G58" s="135" t="s">
        <v>25</v>
      </c>
      <c r="H58" s="110" t="n">
        <f aca="false">SUM(I58:N58)</f>
        <v>5573.6</v>
      </c>
      <c r="I58" s="110" t="n">
        <f aca="false">I59+I60</f>
        <v>5573.6</v>
      </c>
      <c r="J58" s="110" t="n">
        <f aca="false">J59+J60</f>
        <v>0</v>
      </c>
      <c r="K58" s="110" t="n">
        <f aca="false">K59+K60</f>
        <v>0</v>
      </c>
      <c r="L58" s="110" t="n">
        <f aca="false">L59+L60</f>
        <v>0</v>
      </c>
      <c r="M58" s="110" t="n">
        <f aca="false">M59+M60</f>
        <v>0</v>
      </c>
      <c r="N58" s="110" t="n">
        <f aca="false">N59+N60</f>
        <v>0</v>
      </c>
      <c r="O58" s="89"/>
    </row>
    <row r="59" customFormat="false" ht="33.75" hidden="false" customHeight="true" outlineLevel="0" collapsed="false">
      <c r="A59" s="123"/>
      <c r="B59" s="139" t="s">
        <v>95</v>
      </c>
      <c r="C59" s="117" t="s">
        <v>23</v>
      </c>
      <c r="D59" s="120" t="s">
        <v>27</v>
      </c>
      <c r="E59" s="121" t="s">
        <v>41</v>
      </c>
      <c r="F59" s="121" t="s">
        <v>57</v>
      </c>
      <c r="G59" s="121" t="s">
        <v>96</v>
      </c>
      <c r="H59" s="110" t="n">
        <f aca="false">SUM(I59:N59)</f>
        <v>5016.2</v>
      </c>
      <c r="I59" s="122" t="n">
        <v>5016.2</v>
      </c>
      <c r="J59" s="122" t="n">
        <v>0</v>
      </c>
      <c r="K59" s="122" t="n">
        <v>0</v>
      </c>
      <c r="L59" s="122" t="n">
        <f aca="false">K59</f>
        <v>0</v>
      </c>
      <c r="M59" s="122" t="n">
        <f aca="false">L59</f>
        <v>0</v>
      </c>
      <c r="N59" s="122" t="n">
        <f aca="false">M59</f>
        <v>0</v>
      </c>
    </row>
    <row r="60" customFormat="false" ht="38.25" hidden="false" customHeight="false" outlineLevel="0" collapsed="false">
      <c r="A60" s="123"/>
      <c r="B60" s="139"/>
      <c r="C60" s="117"/>
      <c r="D60" s="120" t="s">
        <v>28</v>
      </c>
      <c r="E60" s="121" t="n">
        <v>271</v>
      </c>
      <c r="F60" s="121" t="s">
        <v>57</v>
      </c>
      <c r="G60" s="121" t="s">
        <v>96</v>
      </c>
      <c r="H60" s="110" t="n">
        <f aca="false">SUM(I60:N60)</f>
        <v>557.4</v>
      </c>
      <c r="I60" s="122" t="n">
        <v>557.4</v>
      </c>
      <c r="J60" s="122" t="n">
        <v>0</v>
      </c>
      <c r="K60" s="122" t="n">
        <v>0</v>
      </c>
      <c r="L60" s="122" t="n">
        <v>0</v>
      </c>
      <c r="M60" s="122" t="n">
        <f aca="false">L60</f>
        <v>0</v>
      </c>
      <c r="N60" s="122" t="n">
        <f aca="false">M60</f>
        <v>0</v>
      </c>
    </row>
    <row r="61" s="127" customFormat="true" ht="25.5" hidden="false" customHeight="true" outlineLevel="0" collapsed="false">
      <c r="A61" s="104" t="s">
        <v>97</v>
      </c>
      <c r="B61" s="113" t="s">
        <v>98</v>
      </c>
      <c r="C61" s="126" t="s">
        <v>23</v>
      </c>
      <c r="D61" s="101" t="s">
        <v>31</v>
      </c>
      <c r="E61" s="135" t="s">
        <v>25</v>
      </c>
      <c r="F61" s="135" t="s">
        <v>25</v>
      </c>
      <c r="G61" s="135" t="s">
        <v>25</v>
      </c>
      <c r="H61" s="110" t="n">
        <f aca="false">SUM(I61:N61)</f>
        <v>69383.89</v>
      </c>
      <c r="I61" s="110" t="n">
        <f aca="false">I65+I68</f>
        <v>10915.1</v>
      </c>
      <c r="J61" s="110" t="n">
        <f aca="false">J65+J68</f>
        <v>16256.8</v>
      </c>
      <c r="K61" s="110" t="n">
        <f aca="false">K65+K68</f>
        <v>10760.59</v>
      </c>
      <c r="L61" s="110" t="n">
        <f aca="false">L65+L68</f>
        <v>10483.8</v>
      </c>
      <c r="M61" s="110" t="n">
        <f aca="false">M65+M68</f>
        <v>10483.8</v>
      </c>
      <c r="N61" s="110" t="n">
        <f aca="false">N65+N68</f>
        <v>10483.8</v>
      </c>
    </row>
    <row r="62" s="127" customFormat="true" ht="36" hidden="false" customHeight="true" outlineLevel="0" collapsed="false">
      <c r="A62" s="104"/>
      <c r="B62" s="113"/>
      <c r="C62" s="126"/>
      <c r="D62" s="120" t="s">
        <v>26</v>
      </c>
      <c r="E62" s="135" t="s">
        <v>25</v>
      </c>
      <c r="F62" s="135" t="s">
        <v>25</v>
      </c>
      <c r="G62" s="135" t="s">
        <v>25</v>
      </c>
      <c r="H62" s="110" t="n">
        <f aca="false">SUM(I62:N62)</f>
        <v>5626.8</v>
      </c>
      <c r="I62" s="110" t="n">
        <f aca="false">I73</f>
        <v>0</v>
      </c>
      <c r="J62" s="110" t="n">
        <f aca="false">J73</f>
        <v>5626.8</v>
      </c>
      <c r="K62" s="110" t="n">
        <f aca="false">K73</f>
        <v>0</v>
      </c>
      <c r="L62" s="110" t="n">
        <f aca="false">L73</f>
        <v>0</v>
      </c>
      <c r="M62" s="110" t="n">
        <f aca="false">M73</f>
        <v>0</v>
      </c>
      <c r="N62" s="110" t="n">
        <f aca="false">N73</f>
        <v>0</v>
      </c>
    </row>
    <row r="63" s="127" customFormat="true" ht="36" hidden="false" customHeight="true" outlineLevel="0" collapsed="false">
      <c r="A63" s="104"/>
      <c r="B63" s="113"/>
      <c r="C63" s="126"/>
      <c r="D63" s="120" t="s">
        <v>27</v>
      </c>
      <c r="E63" s="135" t="s">
        <v>25</v>
      </c>
      <c r="F63" s="135" t="s">
        <v>25</v>
      </c>
      <c r="G63" s="135" t="s">
        <v>25</v>
      </c>
      <c r="H63" s="110" t="n">
        <f aca="false">SUM(I63:N63)</f>
        <v>36480.6</v>
      </c>
      <c r="I63" s="110" t="n">
        <f aca="false">I72+I70+I74</f>
        <v>4950</v>
      </c>
      <c r="J63" s="110" t="n">
        <f aca="false">J72+J70+J74</f>
        <v>6938.2</v>
      </c>
      <c r="K63" s="110" t="n">
        <f aca="false">K72+K70+K74</f>
        <v>6148.1</v>
      </c>
      <c r="L63" s="110" t="n">
        <f aca="false">L72+L70+L74</f>
        <v>6148.1</v>
      </c>
      <c r="M63" s="110" t="n">
        <f aca="false">M72+M70+M74</f>
        <v>6148.1</v>
      </c>
      <c r="N63" s="110" t="n">
        <f aca="false">N72+N70+N74</f>
        <v>6148.1</v>
      </c>
    </row>
    <row r="64" s="127" customFormat="true" ht="38.25" hidden="false" customHeight="false" outlineLevel="0" collapsed="false">
      <c r="A64" s="104"/>
      <c r="B64" s="113"/>
      <c r="C64" s="126"/>
      <c r="D64" s="120" t="s">
        <v>28</v>
      </c>
      <c r="E64" s="135" t="s">
        <v>25</v>
      </c>
      <c r="F64" s="135" t="s">
        <v>25</v>
      </c>
      <c r="G64" s="135" t="s">
        <v>25</v>
      </c>
      <c r="H64" s="110" t="n">
        <f aca="false">SUM(I64:N64)</f>
        <v>27276.49</v>
      </c>
      <c r="I64" s="110" t="n">
        <f aca="false">I66+I67+I71+I69+I75</f>
        <v>5965.1</v>
      </c>
      <c r="J64" s="110" t="n">
        <f aca="false">J66+J67+J71+J69+J75</f>
        <v>3691.8</v>
      </c>
      <c r="K64" s="110" t="n">
        <f aca="false">K66+K67+K71+K69+K75</f>
        <v>4612.49</v>
      </c>
      <c r="L64" s="110" t="n">
        <f aca="false">L66+L67+L71+L69+L75</f>
        <v>4335.7</v>
      </c>
      <c r="M64" s="110" t="n">
        <f aca="false">M66+M67+M71+M69+M75</f>
        <v>4335.7</v>
      </c>
      <c r="N64" s="110" t="n">
        <f aca="false">N66+N67+N71+N69+N75</f>
        <v>4335.7</v>
      </c>
    </row>
    <row r="65" customFormat="false" ht="65.25" hidden="false" customHeight="true" outlineLevel="0" collapsed="false">
      <c r="A65" s="104"/>
      <c r="B65" s="129" t="s">
        <v>99</v>
      </c>
      <c r="C65" s="117" t="s">
        <v>23</v>
      </c>
      <c r="D65" s="120"/>
      <c r="E65" s="135" t="s">
        <v>25</v>
      </c>
      <c r="F65" s="135" t="s">
        <v>25</v>
      </c>
      <c r="G65" s="135" t="s">
        <v>25</v>
      </c>
      <c r="H65" s="110" t="n">
        <f aca="false">SUM(I65:N65)</f>
        <v>11099.6</v>
      </c>
      <c r="I65" s="110" t="n">
        <f aca="false">I66+I67</f>
        <v>2319.3</v>
      </c>
      <c r="J65" s="110" t="n">
        <f aca="false">J66+J67</f>
        <v>1392.2</v>
      </c>
      <c r="K65" s="110" t="n">
        <f aca="false">K66+K67</f>
        <v>1934.1</v>
      </c>
      <c r="L65" s="110" t="n">
        <f aca="false">L66+L67</f>
        <v>1818</v>
      </c>
      <c r="M65" s="110" t="n">
        <f aca="false">M66+M67</f>
        <v>1818</v>
      </c>
      <c r="N65" s="110" t="n">
        <f aca="false">N66+N67</f>
        <v>1818</v>
      </c>
    </row>
    <row r="66" customFormat="false" ht="60" hidden="false" customHeight="true" outlineLevel="0" collapsed="false">
      <c r="A66" s="123"/>
      <c r="B66" s="143" t="s">
        <v>100</v>
      </c>
      <c r="C66" s="117" t="s">
        <v>23</v>
      </c>
      <c r="D66" s="120" t="s">
        <v>28</v>
      </c>
      <c r="E66" s="144" t="n">
        <v>271</v>
      </c>
      <c r="F66" s="121" t="s">
        <v>34</v>
      </c>
      <c r="G66" s="121" t="s">
        <v>101</v>
      </c>
      <c r="H66" s="110" t="n">
        <f aca="false">SUM(I66:N66)</f>
        <v>9861.4</v>
      </c>
      <c r="I66" s="122" t="n">
        <v>2074.3</v>
      </c>
      <c r="J66" s="122" t="n">
        <v>1197.6</v>
      </c>
      <c r="K66" s="122" t="n">
        <f aca="false">1093+632</f>
        <v>1725</v>
      </c>
      <c r="L66" s="122" t="n">
        <f aca="false">1027.43+594.07</f>
        <v>1621.5</v>
      </c>
      <c r="M66" s="122" t="n">
        <f aca="false">L66</f>
        <v>1621.5</v>
      </c>
      <c r="N66" s="122" t="n">
        <f aca="false">M66</f>
        <v>1621.5</v>
      </c>
    </row>
    <row r="67" customFormat="false" ht="60" hidden="false" customHeight="true" outlineLevel="0" collapsed="false">
      <c r="A67" s="123"/>
      <c r="B67" s="133" t="s">
        <v>103</v>
      </c>
      <c r="C67" s="117" t="s">
        <v>23</v>
      </c>
      <c r="D67" s="120" t="s">
        <v>28</v>
      </c>
      <c r="E67" s="144" t="n">
        <v>271</v>
      </c>
      <c r="F67" s="121" t="s">
        <v>57</v>
      </c>
      <c r="G67" s="121" t="s">
        <v>104</v>
      </c>
      <c r="H67" s="110" t="n">
        <f aca="false">SUM(I67:N67)</f>
        <v>1238.2</v>
      </c>
      <c r="I67" s="122" t="n">
        <v>245</v>
      </c>
      <c r="J67" s="122" t="n">
        <v>194.6</v>
      </c>
      <c r="K67" s="122" t="n">
        <v>209.1</v>
      </c>
      <c r="L67" s="122" t="n">
        <v>196.5</v>
      </c>
      <c r="M67" s="122" t="n">
        <f aca="false">L67</f>
        <v>196.5</v>
      </c>
      <c r="N67" s="122" t="n">
        <f aca="false">M67</f>
        <v>196.5</v>
      </c>
    </row>
    <row r="68" s="127" customFormat="true" ht="26.25" hidden="false" customHeight="false" outlineLevel="0" collapsed="false">
      <c r="A68" s="104"/>
      <c r="B68" s="147" t="s">
        <v>105</v>
      </c>
      <c r="C68" s="126" t="s">
        <v>23</v>
      </c>
      <c r="D68" s="101"/>
      <c r="E68" s="135" t="s">
        <v>25</v>
      </c>
      <c r="F68" s="135" t="s">
        <v>25</v>
      </c>
      <c r="G68" s="135" t="s">
        <v>25</v>
      </c>
      <c r="H68" s="110" t="n">
        <f aca="false">SUM(I68:N68)</f>
        <v>58284.29</v>
      </c>
      <c r="I68" s="110" t="n">
        <f aca="false">SUM(I69:I75)</f>
        <v>8595.8</v>
      </c>
      <c r="J68" s="110" t="n">
        <f aca="false">SUM(J69:J75)</f>
        <v>14864.6</v>
      </c>
      <c r="K68" s="110" t="n">
        <f aca="false">SUM(K69:K75)</f>
        <v>8826.49</v>
      </c>
      <c r="L68" s="110" t="n">
        <f aca="false">SUM(L69:L75)</f>
        <v>8665.8</v>
      </c>
      <c r="M68" s="110" t="n">
        <f aca="false">SUM(M69:M75)</f>
        <v>8665.8</v>
      </c>
      <c r="N68" s="110" t="n">
        <f aca="false">SUM(N69:N75)</f>
        <v>8665.8</v>
      </c>
    </row>
    <row r="69" customFormat="false" ht="41.25" hidden="false" customHeight="true" outlineLevel="0" collapsed="false">
      <c r="A69" s="123"/>
      <c r="B69" s="133" t="s">
        <v>106</v>
      </c>
      <c r="C69" s="117"/>
      <c r="D69" s="120" t="s">
        <v>28</v>
      </c>
      <c r="E69" s="144" t="n">
        <v>271</v>
      </c>
      <c r="F69" s="121" t="s">
        <v>57</v>
      </c>
      <c r="G69" s="121" t="s">
        <v>107</v>
      </c>
      <c r="H69" s="110" t="n">
        <f aca="false">SUM(I69:N69)</f>
        <v>15458.49</v>
      </c>
      <c r="I69" s="122" t="n">
        <v>3645.8</v>
      </c>
      <c r="J69" s="122" t="n">
        <v>1581.2</v>
      </c>
      <c r="K69" s="122" t="n">
        <f aca="false">1032.59+1645.8</f>
        <v>2678.39</v>
      </c>
      <c r="L69" s="122" t="n">
        <f aca="false">1547.06+970.64</f>
        <v>2517.7</v>
      </c>
      <c r="M69" s="122" t="n">
        <f aca="false">L69</f>
        <v>2517.7</v>
      </c>
      <c r="N69" s="122" t="n">
        <f aca="false">M69</f>
        <v>2517.7</v>
      </c>
    </row>
    <row r="70" s="127" customFormat="true" ht="24.75" hidden="false" customHeight="true" outlineLevel="0" collapsed="false">
      <c r="A70" s="123"/>
      <c r="B70" s="133"/>
      <c r="C70" s="117"/>
      <c r="D70" s="120" t="s">
        <v>27</v>
      </c>
      <c r="E70" s="144" t="n">
        <v>271</v>
      </c>
      <c r="F70" s="121" t="s">
        <v>57</v>
      </c>
      <c r="G70" s="121" t="s">
        <v>107</v>
      </c>
      <c r="H70" s="110" t="n">
        <f aca="false">SUM(I70:N70)</f>
        <v>32975.9</v>
      </c>
      <c r="I70" s="122" t="n">
        <v>4950</v>
      </c>
      <c r="J70" s="122" t="n">
        <v>3433.5</v>
      </c>
      <c r="K70" s="122" t="n">
        <v>6148.1</v>
      </c>
      <c r="L70" s="122" t="n">
        <f aca="false">K70</f>
        <v>6148.1</v>
      </c>
      <c r="M70" s="122" t="n">
        <f aca="false">L70</f>
        <v>6148.1</v>
      </c>
      <c r="N70" s="122" t="n">
        <f aca="false">M70</f>
        <v>6148.1</v>
      </c>
    </row>
    <row r="71" customFormat="false" ht="38.25" hidden="false" customHeight="true" outlineLevel="0" collapsed="false">
      <c r="A71" s="123"/>
      <c r="B71" s="133" t="s">
        <v>179</v>
      </c>
      <c r="C71" s="117"/>
      <c r="D71" s="120" t="s">
        <v>28</v>
      </c>
      <c r="E71" s="144" t="n">
        <v>271</v>
      </c>
      <c r="F71" s="121" t="s">
        <v>57</v>
      </c>
      <c r="G71" s="121" t="s">
        <v>187</v>
      </c>
      <c r="H71" s="110" t="n">
        <f aca="false">SUM(I71:N71)</f>
        <v>642.6</v>
      </c>
      <c r="I71" s="122" t="n">
        <v>0</v>
      </c>
      <c r="J71" s="122" t="n">
        <v>642.6</v>
      </c>
      <c r="K71" s="122" t="n">
        <v>0</v>
      </c>
      <c r="L71" s="122" t="n">
        <v>0</v>
      </c>
      <c r="M71" s="122" t="n">
        <f aca="false">L71</f>
        <v>0</v>
      </c>
      <c r="N71" s="122" t="n">
        <f aca="false">M71</f>
        <v>0</v>
      </c>
    </row>
    <row r="72" s="127" customFormat="true" ht="25.5" hidden="false" customHeight="true" outlineLevel="0" collapsed="false">
      <c r="A72" s="123"/>
      <c r="B72" s="133"/>
      <c r="C72" s="117"/>
      <c r="D72" s="120" t="s">
        <v>27</v>
      </c>
      <c r="E72" s="144" t="n">
        <v>271</v>
      </c>
      <c r="F72" s="121" t="s">
        <v>57</v>
      </c>
      <c r="G72" s="121" t="s">
        <v>187</v>
      </c>
      <c r="H72" s="110" t="n">
        <f aca="false">SUM(I72:N72)</f>
        <v>1629.1</v>
      </c>
      <c r="I72" s="122" t="n">
        <v>0</v>
      </c>
      <c r="J72" s="122" t="n">
        <v>1629.1</v>
      </c>
      <c r="K72" s="122" t="n">
        <v>0</v>
      </c>
      <c r="L72" s="122" t="n">
        <f aca="false">K72</f>
        <v>0</v>
      </c>
      <c r="M72" s="122" t="n">
        <f aca="false">L72</f>
        <v>0</v>
      </c>
      <c r="N72" s="122" t="n">
        <f aca="false">M72</f>
        <v>0</v>
      </c>
    </row>
    <row r="73" customFormat="false" ht="27.75" hidden="false" customHeight="true" outlineLevel="0" collapsed="false">
      <c r="A73" s="123"/>
      <c r="B73" s="133" t="s">
        <v>180</v>
      </c>
      <c r="C73" s="117"/>
      <c r="D73" s="120" t="s">
        <v>181</v>
      </c>
      <c r="E73" s="144" t="n">
        <v>271</v>
      </c>
      <c r="F73" s="121" t="s">
        <v>57</v>
      </c>
      <c r="G73" s="121" t="s">
        <v>182</v>
      </c>
      <c r="H73" s="110" t="n">
        <f aca="false">SUM(I73:N73)</f>
        <v>5626.8</v>
      </c>
      <c r="I73" s="122" t="n">
        <v>0</v>
      </c>
      <c r="J73" s="122" t="n">
        <v>5626.8</v>
      </c>
      <c r="K73" s="122" t="n">
        <v>0</v>
      </c>
      <c r="L73" s="122" t="n">
        <v>0</v>
      </c>
      <c r="M73" s="122" t="n">
        <v>0</v>
      </c>
      <c r="N73" s="122" t="n">
        <v>0</v>
      </c>
    </row>
    <row r="74" s="127" customFormat="true" ht="25.5" hidden="false" customHeight="true" outlineLevel="0" collapsed="false">
      <c r="A74" s="123"/>
      <c r="B74" s="133"/>
      <c r="C74" s="117"/>
      <c r="D74" s="120" t="s">
        <v>27</v>
      </c>
      <c r="E74" s="144" t="n">
        <v>271</v>
      </c>
      <c r="F74" s="121" t="s">
        <v>57</v>
      </c>
      <c r="G74" s="121" t="s">
        <v>182</v>
      </c>
      <c r="H74" s="110" t="n">
        <f aca="false">SUM(I74:N74)</f>
        <v>1875.6</v>
      </c>
      <c r="I74" s="122" t="n">
        <v>0</v>
      </c>
      <c r="J74" s="122" t="n">
        <v>1875.6</v>
      </c>
      <c r="K74" s="122" t="n">
        <v>0</v>
      </c>
      <c r="L74" s="122" t="n">
        <f aca="false">K74</f>
        <v>0</v>
      </c>
      <c r="M74" s="122" t="n">
        <f aca="false">L74</f>
        <v>0</v>
      </c>
      <c r="N74" s="122" t="n">
        <f aca="false">M74</f>
        <v>0</v>
      </c>
    </row>
    <row r="75" s="127" customFormat="true" ht="42" hidden="false" customHeight="true" outlineLevel="0" collapsed="false">
      <c r="A75" s="123"/>
      <c r="B75" s="133"/>
      <c r="C75" s="117"/>
      <c r="D75" s="120" t="s">
        <v>28</v>
      </c>
      <c r="E75" s="144" t="n">
        <v>271</v>
      </c>
      <c r="F75" s="121" t="s">
        <v>57</v>
      </c>
      <c r="G75" s="121" t="s">
        <v>182</v>
      </c>
      <c r="H75" s="110" t="n">
        <f aca="false">SUM(I75:N75)</f>
        <v>75.8</v>
      </c>
      <c r="I75" s="122" t="n">
        <v>0</v>
      </c>
      <c r="J75" s="122" t="n">
        <v>75.8</v>
      </c>
      <c r="K75" s="122" t="n">
        <v>0</v>
      </c>
      <c r="L75" s="122" t="n">
        <f aca="false">K75</f>
        <v>0</v>
      </c>
      <c r="M75" s="122" t="n">
        <f aca="false">L75</f>
        <v>0</v>
      </c>
      <c r="N75" s="122" t="n">
        <f aca="false">M75</f>
        <v>0</v>
      </c>
    </row>
    <row r="76" s="127" customFormat="true" ht="25.5" hidden="false" customHeight="true" outlineLevel="0" collapsed="false">
      <c r="A76" s="104" t="s">
        <v>108</v>
      </c>
      <c r="B76" s="113" t="s">
        <v>109</v>
      </c>
      <c r="C76" s="126" t="s">
        <v>23</v>
      </c>
      <c r="D76" s="101" t="s">
        <v>31</v>
      </c>
      <c r="E76" s="101" t="s">
        <v>25</v>
      </c>
      <c r="F76" s="101" t="s">
        <v>25</v>
      </c>
      <c r="G76" s="101" t="s">
        <v>25</v>
      </c>
      <c r="H76" s="110" t="n">
        <f aca="false">SUM(I76:N76)</f>
        <v>11685.769</v>
      </c>
      <c r="I76" s="110" t="n">
        <f aca="false">I78+I82+I86+I90</f>
        <v>6493.7</v>
      </c>
      <c r="J76" s="110" t="n">
        <f aca="false">J78+J82+J86+J90</f>
        <v>5192.069</v>
      </c>
      <c r="K76" s="110" t="n">
        <f aca="false">K78+K82+K86+K90</f>
        <v>0</v>
      </c>
      <c r="L76" s="110" t="n">
        <f aca="false">L78+L82+L86+L90</f>
        <v>0</v>
      </c>
      <c r="M76" s="110" t="n">
        <f aca="false">M78+M82+M86+M90</f>
        <v>0</v>
      </c>
      <c r="N76" s="110" t="n">
        <f aca="false">N78+N82+N86+N90</f>
        <v>0</v>
      </c>
    </row>
    <row r="77" s="127" customFormat="true" ht="38.25" hidden="false" customHeight="false" outlineLevel="0" collapsed="false">
      <c r="A77" s="104"/>
      <c r="B77" s="113"/>
      <c r="C77" s="126"/>
      <c r="D77" s="120" t="s">
        <v>28</v>
      </c>
      <c r="E77" s="101" t="s">
        <v>25</v>
      </c>
      <c r="F77" s="101" t="s">
        <v>25</v>
      </c>
      <c r="G77" s="101" t="s">
        <v>25</v>
      </c>
      <c r="H77" s="110" t="n">
        <f aca="false">SUM(I77:N77)</f>
        <v>11685.769</v>
      </c>
      <c r="I77" s="110" t="n">
        <f aca="false">I79+I80+I81+I83+I84+I85+I87+I88+I91</f>
        <v>6493.7</v>
      </c>
      <c r="J77" s="110" t="n">
        <f aca="false">J79+J80+J81+J83+J84+J85+J87+J88+J89+J91</f>
        <v>5192.069</v>
      </c>
      <c r="K77" s="110" t="n">
        <f aca="false">K79+K80+K81+K83+K84+K85+K87+K88+K91</f>
        <v>0</v>
      </c>
      <c r="L77" s="110" t="n">
        <f aca="false">L79+L80+L81+L83+L84+L85+L87+L88+L91</f>
        <v>0</v>
      </c>
      <c r="M77" s="110" t="n">
        <f aca="false">M79+M80+M81+M83+M84+M85+M87+M88+M91</f>
        <v>0</v>
      </c>
      <c r="N77" s="110" t="n">
        <f aca="false">N79+N80+N81+N83+N84+N85+N87+N88+N91</f>
        <v>0</v>
      </c>
    </row>
    <row r="78" s="127" customFormat="true" ht="51" hidden="false" customHeight="true" outlineLevel="0" collapsed="false">
      <c r="A78" s="104"/>
      <c r="B78" s="129" t="s">
        <v>110</v>
      </c>
      <c r="C78" s="126" t="s">
        <v>23</v>
      </c>
      <c r="D78" s="101"/>
      <c r="E78" s="101" t="s">
        <v>25</v>
      </c>
      <c r="F78" s="101" t="s">
        <v>25</v>
      </c>
      <c r="G78" s="101" t="s">
        <v>25</v>
      </c>
      <c r="H78" s="110" t="n">
        <f aca="false">SUM(I78:N78)</f>
        <v>1886.941</v>
      </c>
      <c r="I78" s="110" t="n">
        <f aca="false">SUM(I79:I81)</f>
        <v>0</v>
      </c>
      <c r="J78" s="110" t="n">
        <f aca="false">SUM(J79:J81)</f>
        <v>1886.941</v>
      </c>
      <c r="K78" s="110" t="n">
        <f aca="false">SUM(K79:K81)</f>
        <v>0</v>
      </c>
      <c r="L78" s="110" t="n">
        <f aca="false">SUM(L79:L81)</f>
        <v>0</v>
      </c>
      <c r="M78" s="110" t="n">
        <f aca="false">SUM(M79:M81)</f>
        <v>0</v>
      </c>
      <c r="N78" s="110" t="n">
        <f aca="false">SUM(N79:N81)</f>
        <v>0</v>
      </c>
    </row>
    <row r="79" customFormat="false" ht="41.25" hidden="false" customHeight="true" outlineLevel="0" collapsed="false">
      <c r="A79" s="123"/>
      <c r="B79" s="133" t="s">
        <v>111</v>
      </c>
      <c r="C79" s="117" t="s">
        <v>23</v>
      </c>
      <c r="D79" s="120" t="s">
        <v>28</v>
      </c>
      <c r="E79" s="144" t="n">
        <v>271</v>
      </c>
      <c r="F79" s="121" t="s">
        <v>34</v>
      </c>
      <c r="G79" s="121" t="s">
        <v>112</v>
      </c>
      <c r="H79" s="110" t="n">
        <f aca="false">SUM(I79:N79)</f>
        <v>585.48</v>
      </c>
      <c r="I79" s="122" t="n">
        <v>0</v>
      </c>
      <c r="J79" s="122" t="n">
        <v>585.48</v>
      </c>
      <c r="K79" s="122" t="n">
        <v>0</v>
      </c>
      <c r="L79" s="122" t="n">
        <v>0</v>
      </c>
      <c r="M79" s="122" t="n">
        <v>0</v>
      </c>
      <c r="N79" s="122" t="n">
        <v>0</v>
      </c>
    </row>
    <row r="80" customFormat="false" ht="37.5" hidden="false" customHeight="true" outlineLevel="0" collapsed="false">
      <c r="A80" s="123"/>
      <c r="B80" s="133" t="s">
        <v>113</v>
      </c>
      <c r="C80" s="117" t="s">
        <v>23</v>
      </c>
      <c r="D80" s="120" t="s">
        <v>28</v>
      </c>
      <c r="E80" s="144" t="n">
        <v>271</v>
      </c>
      <c r="F80" s="121" t="s">
        <v>57</v>
      </c>
      <c r="G80" s="121" t="s">
        <v>114</v>
      </c>
      <c r="H80" s="110" t="n">
        <f aca="false">SUM(I80:N80)</f>
        <v>1203.061</v>
      </c>
      <c r="I80" s="122" t="n">
        <v>0</v>
      </c>
      <c r="J80" s="122" t="n">
        <v>1203.061</v>
      </c>
      <c r="K80" s="122" t="n">
        <v>0</v>
      </c>
      <c r="L80" s="122" t="n">
        <v>0</v>
      </c>
      <c r="M80" s="122" t="n">
        <v>0</v>
      </c>
      <c r="N80" s="122" t="n">
        <v>0</v>
      </c>
    </row>
    <row r="81" customFormat="false" ht="43.5" hidden="false" customHeight="true" outlineLevel="0" collapsed="false">
      <c r="A81" s="123"/>
      <c r="B81" s="133" t="s">
        <v>115</v>
      </c>
      <c r="C81" s="117" t="s">
        <v>23</v>
      </c>
      <c r="D81" s="120" t="s">
        <v>28</v>
      </c>
      <c r="E81" s="144" t="n">
        <v>271</v>
      </c>
      <c r="F81" s="121" t="s">
        <v>74</v>
      </c>
      <c r="G81" s="121" t="s">
        <v>116</v>
      </c>
      <c r="H81" s="110" t="n">
        <f aca="false">SUM(I81:N81)</f>
        <v>98.4</v>
      </c>
      <c r="I81" s="122" t="n">
        <v>0</v>
      </c>
      <c r="J81" s="122" t="n">
        <v>98.4</v>
      </c>
      <c r="K81" s="122" t="n">
        <v>0</v>
      </c>
      <c r="L81" s="122" t="n">
        <v>0</v>
      </c>
      <c r="M81" s="122" t="n">
        <v>0</v>
      </c>
      <c r="N81" s="122" t="n">
        <v>0</v>
      </c>
    </row>
    <row r="82" customFormat="false" ht="50.25" hidden="false" customHeight="true" outlineLevel="0" collapsed="false">
      <c r="A82" s="123"/>
      <c r="B82" s="129" t="s">
        <v>117</v>
      </c>
      <c r="C82" s="126" t="s">
        <v>23</v>
      </c>
      <c r="D82" s="101"/>
      <c r="E82" s="101" t="s">
        <v>25</v>
      </c>
      <c r="F82" s="101" t="s">
        <v>25</v>
      </c>
      <c r="G82" s="101" t="s">
        <v>25</v>
      </c>
      <c r="H82" s="110" t="n">
        <f aca="false">SUM(I82:N82)</f>
        <v>9122.528</v>
      </c>
      <c r="I82" s="149" t="n">
        <f aca="false">SUM(I83:I85)</f>
        <v>6147.8</v>
      </c>
      <c r="J82" s="149" t="n">
        <f aca="false">SUM(J83:J85)</f>
        <v>2974.728</v>
      </c>
      <c r="K82" s="149" t="n">
        <f aca="false">SUM(K83:K85)</f>
        <v>0</v>
      </c>
      <c r="L82" s="149" t="n">
        <f aca="false">SUM(L83:L85)</f>
        <v>0</v>
      </c>
      <c r="M82" s="149" t="n">
        <f aca="false">SUM(M83:M85)</f>
        <v>0</v>
      </c>
      <c r="N82" s="149" t="n">
        <f aca="false">SUM(N83:N85)</f>
        <v>0</v>
      </c>
    </row>
    <row r="83" customFormat="false" ht="43.5" hidden="false" customHeight="true" outlineLevel="0" collapsed="false">
      <c r="A83" s="123"/>
      <c r="B83" s="139" t="s">
        <v>118</v>
      </c>
      <c r="C83" s="117" t="s">
        <v>23</v>
      </c>
      <c r="D83" s="120" t="s">
        <v>28</v>
      </c>
      <c r="E83" s="144" t="n">
        <v>271</v>
      </c>
      <c r="F83" s="121" t="s">
        <v>34</v>
      </c>
      <c r="G83" s="121" t="s">
        <v>119</v>
      </c>
      <c r="H83" s="110" t="n">
        <f aca="false">SUM(I83:N83)</f>
        <v>4154.344</v>
      </c>
      <c r="I83" s="122" t="n">
        <v>2272.3</v>
      </c>
      <c r="J83" s="122" t="n">
        <v>1882.044</v>
      </c>
      <c r="K83" s="122" t="n">
        <v>0</v>
      </c>
      <c r="L83" s="122" t="n">
        <v>0</v>
      </c>
      <c r="M83" s="122" t="n">
        <v>0</v>
      </c>
      <c r="N83" s="122" t="n">
        <v>0</v>
      </c>
    </row>
    <row r="84" customFormat="false" ht="43.5" hidden="false" customHeight="true" outlineLevel="0" collapsed="false">
      <c r="A84" s="123"/>
      <c r="B84" s="139" t="s">
        <v>120</v>
      </c>
      <c r="C84" s="117" t="s">
        <v>23</v>
      </c>
      <c r="D84" s="120" t="s">
        <v>28</v>
      </c>
      <c r="E84" s="144" t="n">
        <v>271</v>
      </c>
      <c r="F84" s="121" t="s">
        <v>57</v>
      </c>
      <c r="G84" s="121" t="s">
        <v>121</v>
      </c>
      <c r="H84" s="110" t="n">
        <f aca="false">SUM(I84:N84)</f>
        <v>4724.284</v>
      </c>
      <c r="I84" s="122" t="n">
        <v>3682.1</v>
      </c>
      <c r="J84" s="122" t="n">
        <v>1042.184</v>
      </c>
      <c r="K84" s="122" t="n">
        <v>0</v>
      </c>
      <c r="L84" s="122" t="n">
        <v>0</v>
      </c>
      <c r="M84" s="122" t="n">
        <v>0</v>
      </c>
      <c r="N84" s="122" t="n">
        <v>0</v>
      </c>
    </row>
    <row r="85" customFormat="false" ht="43.5" hidden="false" customHeight="true" outlineLevel="0" collapsed="false">
      <c r="A85" s="123"/>
      <c r="B85" s="139" t="s">
        <v>122</v>
      </c>
      <c r="C85" s="117" t="s">
        <v>23</v>
      </c>
      <c r="D85" s="120" t="s">
        <v>28</v>
      </c>
      <c r="E85" s="144" t="n">
        <v>271</v>
      </c>
      <c r="F85" s="121" t="s">
        <v>74</v>
      </c>
      <c r="G85" s="121" t="s">
        <v>123</v>
      </c>
      <c r="H85" s="110" t="n">
        <f aca="false">SUM(I85:N85)</f>
        <v>243.9</v>
      </c>
      <c r="I85" s="122" t="n">
        <v>193.4</v>
      </c>
      <c r="J85" s="122" t="n">
        <v>50.5</v>
      </c>
      <c r="K85" s="122" t="n">
        <v>0</v>
      </c>
      <c r="L85" s="122" t="n">
        <v>0</v>
      </c>
      <c r="M85" s="122" t="n">
        <v>0</v>
      </c>
      <c r="N85" s="122" t="n">
        <v>0</v>
      </c>
    </row>
    <row r="86" customFormat="false" ht="50.25" hidden="false" customHeight="true" outlineLevel="0" collapsed="false">
      <c r="A86" s="123"/>
      <c r="B86" s="129" t="s">
        <v>124</v>
      </c>
      <c r="C86" s="126" t="s">
        <v>23</v>
      </c>
      <c r="D86" s="101"/>
      <c r="E86" s="101" t="s">
        <v>25</v>
      </c>
      <c r="F86" s="101" t="s">
        <v>25</v>
      </c>
      <c r="G86" s="101" t="s">
        <v>25</v>
      </c>
      <c r="H86" s="110" t="n">
        <f aca="false">SUM(I86:N86)</f>
        <v>676.3</v>
      </c>
      <c r="I86" s="149" t="n">
        <f aca="false">I88+I87</f>
        <v>345.9</v>
      </c>
      <c r="J86" s="149" t="n">
        <f aca="false">J88+J87+J89</f>
        <v>330.4</v>
      </c>
      <c r="K86" s="149" t="n">
        <f aca="false">K88+K87+K89</f>
        <v>0</v>
      </c>
      <c r="L86" s="149" t="n">
        <f aca="false">L88+L87+L89</f>
        <v>0</v>
      </c>
      <c r="M86" s="149" t="n">
        <f aca="false">M88+M87+M89</f>
        <v>0</v>
      </c>
      <c r="N86" s="149" t="n">
        <f aca="false">N88+N87+N89</f>
        <v>0</v>
      </c>
    </row>
    <row r="87" customFormat="false" ht="43.5" hidden="false" customHeight="true" outlineLevel="0" collapsed="false">
      <c r="A87" s="123"/>
      <c r="B87" s="139" t="s">
        <v>125</v>
      </c>
      <c r="C87" s="117" t="s">
        <v>23</v>
      </c>
      <c r="D87" s="120" t="s">
        <v>28</v>
      </c>
      <c r="E87" s="144" t="n">
        <v>271</v>
      </c>
      <c r="F87" s="121" t="s">
        <v>34</v>
      </c>
      <c r="G87" s="121" t="s">
        <v>126</v>
      </c>
      <c r="H87" s="110" t="n">
        <f aca="false">SUM(I87:N87)</f>
        <v>0</v>
      </c>
      <c r="I87" s="122" t="n">
        <v>0</v>
      </c>
      <c r="J87" s="122" t="n">
        <v>0</v>
      </c>
      <c r="K87" s="122" t="n">
        <v>0</v>
      </c>
      <c r="L87" s="122" t="n">
        <v>0</v>
      </c>
      <c r="M87" s="122" t="n">
        <v>0</v>
      </c>
      <c r="N87" s="122" t="n">
        <v>0</v>
      </c>
    </row>
    <row r="88" customFormat="false" ht="43.5" hidden="false" customHeight="true" outlineLevel="0" collapsed="false">
      <c r="A88" s="123"/>
      <c r="B88" s="139" t="s">
        <v>127</v>
      </c>
      <c r="C88" s="117" t="s">
        <v>23</v>
      </c>
      <c r="D88" s="120" t="s">
        <v>28</v>
      </c>
      <c r="E88" s="144" t="n">
        <v>271</v>
      </c>
      <c r="F88" s="121" t="s">
        <v>57</v>
      </c>
      <c r="G88" s="121" t="s">
        <v>128</v>
      </c>
      <c r="H88" s="110" t="n">
        <f aca="false">SUM(I88:N88)</f>
        <v>452.4</v>
      </c>
      <c r="I88" s="122" t="n">
        <v>345.9</v>
      </c>
      <c r="J88" s="122" t="n">
        <v>106.5</v>
      </c>
      <c r="K88" s="122" t="n">
        <v>0</v>
      </c>
      <c r="L88" s="122" t="n">
        <v>0</v>
      </c>
      <c r="M88" s="122" t="n">
        <v>0</v>
      </c>
      <c r="N88" s="122" t="n">
        <v>0</v>
      </c>
    </row>
    <row r="89" customFormat="false" ht="43.5" hidden="false" customHeight="true" outlineLevel="0" collapsed="false">
      <c r="A89" s="123"/>
      <c r="B89" s="139" t="s">
        <v>183</v>
      </c>
      <c r="C89" s="117" t="s">
        <v>23</v>
      </c>
      <c r="D89" s="120" t="s">
        <v>28</v>
      </c>
      <c r="E89" s="144" t="n">
        <v>271</v>
      </c>
      <c r="F89" s="121" t="s">
        <v>57</v>
      </c>
      <c r="G89" s="121" t="s">
        <v>184</v>
      </c>
      <c r="H89" s="110" t="n">
        <f aca="false">SUM(I89:N89)</f>
        <v>223.9</v>
      </c>
      <c r="I89" s="122" t="n">
        <v>0</v>
      </c>
      <c r="J89" s="122" t="n">
        <v>223.9</v>
      </c>
      <c r="K89" s="122" t="n">
        <v>0</v>
      </c>
      <c r="L89" s="122" t="n">
        <v>0</v>
      </c>
      <c r="M89" s="122" t="n">
        <v>0</v>
      </c>
      <c r="N89" s="122" t="n">
        <v>0</v>
      </c>
    </row>
    <row r="90" customFormat="false" ht="50.25" hidden="false" customHeight="true" outlineLevel="0" collapsed="false">
      <c r="A90" s="123"/>
      <c r="B90" s="129" t="s">
        <v>129</v>
      </c>
      <c r="C90" s="126" t="s">
        <v>23</v>
      </c>
      <c r="D90" s="101"/>
      <c r="E90" s="101" t="s">
        <v>25</v>
      </c>
      <c r="F90" s="101" t="s">
        <v>25</v>
      </c>
      <c r="G90" s="101" t="s">
        <v>25</v>
      </c>
      <c r="H90" s="110" t="n">
        <f aca="false">SUM(I90:N90)</f>
        <v>0</v>
      </c>
      <c r="I90" s="149" t="n">
        <f aca="false">I91</f>
        <v>0</v>
      </c>
      <c r="J90" s="149" t="n">
        <f aca="false">J91</f>
        <v>0</v>
      </c>
      <c r="K90" s="149" t="n">
        <f aca="false">K91</f>
        <v>0</v>
      </c>
      <c r="L90" s="149" t="n">
        <f aca="false">L91</f>
        <v>0</v>
      </c>
      <c r="M90" s="149" t="n">
        <f aca="false">M91</f>
        <v>0</v>
      </c>
      <c r="N90" s="149" t="n">
        <f aca="false">N91</f>
        <v>0</v>
      </c>
    </row>
    <row r="91" customFormat="false" ht="38.25" hidden="false" customHeight="false" outlineLevel="0" collapsed="false">
      <c r="A91" s="123"/>
      <c r="B91" s="128" t="s">
        <v>130</v>
      </c>
      <c r="C91" s="117" t="s">
        <v>23</v>
      </c>
      <c r="D91" s="120" t="s">
        <v>28</v>
      </c>
      <c r="E91" s="121" t="s">
        <v>41</v>
      </c>
      <c r="F91" s="121" t="s">
        <v>57</v>
      </c>
      <c r="G91" s="121" t="s">
        <v>131</v>
      </c>
      <c r="H91" s="110" t="n">
        <f aca="false">SUM(I91:N91)</f>
        <v>0</v>
      </c>
      <c r="I91" s="122" t="n">
        <v>0</v>
      </c>
      <c r="J91" s="122" t="n">
        <v>0</v>
      </c>
      <c r="K91" s="122" t="n">
        <v>0</v>
      </c>
      <c r="L91" s="122" t="n">
        <f aca="false">K91</f>
        <v>0</v>
      </c>
      <c r="M91" s="122" t="n">
        <f aca="false">L91</f>
        <v>0</v>
      </c>
      <c r="N91" s="122" t="n">
        <f aca="false">M91</f>
        <v>0</v>
      </c>
    </row>
    <row r="92" s="127" customFormat="true" ht="57" hidden="false" customHeight="true" outlineLevel="0" collapsed="false">
      <c r="A92" s="104" t="s">
        <v>132</v>
      </c>
      <c r="B92" s="113" t="s">
        <v>133</v>
      </c>
      <c r="C92" s="126" t="s">
        <v>23</v>
      </c>
      <c r="D92" s="101" t="s">
        <v>31</v>
      </c>
      <c r="E92" s="101" t="s">
        <v>25</v>
      </c>
      <c r="F92" s="135" t="s">
        <v>25</v>
      </c>
      <c r="G92" s="135" t="s">
        <v>25</v>
      </c>
      <c r="H92" s="110" t="n">
        <f aca="false">SUM(I92:N92)</f>
        <v>425</v>
      </c>
      <c r="I92" s="110" t="n">
        <f aca="false">I94</f>
        <v>85</v>
      </c>
      <c r="J92" s="110" t="n">
        <f aca="false">J94</f>
        <v>0</v>
      </c>
      <c r="K92" s="110" t="n">
        <f aca="false">K94</f>
        <v>85</v>
      </c>
      <c r="L92" s="110" t="n">
        <f aca="false">L94</f>
        <v>85</v>
      </c>
      <c r="M92" s="110" t="n">
        <f aca="false">M94</f>
        <v>85</v>
      </c>
      <c r="N92" s="110" t="n">
        <f aca="false">N94</f>
        <v>85</v>
      </c>
    </row>
    <row r="93" s="127" customFormat="true" ht="38.25" hidden="false" customHeight="false" outlineLevel="0" collapsed="false">
      <c r="A93" s="104"/>
      <c r="B93" s="113"/>
      <c r="C93" s="126"/>
      <c r="D93" s="120" t="s">
        <v>28</v>
      </c>
      <c r="E93" s="135" t="s">
        <v>25</v>
      </c>
      <c r="F93" s="135" t="s">
        <v>25</v>
      </c>
      <c r="G93" s="135" t="s">
        <v>25</v>
      </c>
      <c r="H93" s="110" t="n">
        <f aca="false">SUM(I93:N93)</f>
        <v>425</v>
      </c>
      <c r="I93" s="110" t="n">
        <f aca="false">I94</f>
        <v>85</v>
      </c>
      <c r="J93" s="110" t="n">
        <f aca="false">J94</f>
        <v>0</v>
      </c>
      <c r="K93" s="110" t="n">
        <f aca="false">K94</f>
        <v>85</v>
      </c>
      <c r="L93" s="110" t="n">
        <f aca="false">L94</f>
        <v>85</v>
      </c>
      <c r="M93" s="110" t="n">
        <f aca="false">M94</f>
        <v>85</v>
      </c>
      <c r="N93" s="110" t="n">
        <f aca="false">N94</f>
        <v>85</v>
      </c>
    </row>
    <row r="94" customFormat="false" ht="76.5" hidden="false" customHeight="false" outlineLevel="0" collapsed="false">
      <c r="A94" s="123"/>
      <c r="B94" s="116" t="s">
        <v>134</v>
      </c>
      <c r="C94" s="126" t="s">
        <v>23</v>
      </c>
      <c r="D94" s="101" t="s">
        <v>28</v>
      </c>
      <c r="E94" s="103" t="n">
        <v>271</v>
      </c>
      <c r="F94" s="138" t="s">
        <v>64</v>
      </c>
      <c r="G94" s="138" t="s">
        <v>135</v>
      </c>
      <c r="H94" s="110" t="n">
        <f aca="false">SUM(I94:N94)</f>
        <v>425</v>
      </c>
      <c r="I94" s="110" t="n">
        <v>85</v>
      </c>
      <c r="J94" s="110" t="n">
        <v>0</v>
      </c>
      <c r="K94" s="110" t="n">
        <v>85</v>
      </c>
      <c r="L94" s="110" t="n">
        <v>85</v>
      </c>
      <c r="M94" s="110" t="n">
        <f aca="false">L94</f>
        <v>85</v>
      </c>
      <c r="N94" s="110" t="n">
        <f aca="false">M94</f>
        <v>85</v>
      </c>
    </row>
    <row r="95" s="127" customFormat="true" ht="25.5" hidden="false" customHeight="true" outlineLevel="0" collapsed="false">
      <c r="A95" s="104" t="s">
        <v>136</v>
      </c>
      <c r="B95" s="113" t="s">
        <v>137</v>
      </c>
      <c r="C95" s="126" t="s">
        <v>23</v>
      </c>
      <c r="D95" s="101" t="s">
        <v>31</v>
      </c>
      <c r="E95" s="101" t="s">
        <v>25</v>
      </c>
      <c r="F95" s="135" t="s">
        <v>25</v>
      </c>
      <c r="G95" s="135" t="s">
        <v>25</v>
      </c>
      <c r="H95" s="110" t="n">
        <f aca="false">SUM(I95:N95)</f>
        <v>160003.043</v>
      </c>
      <c r="I95" s="110" t="n">
        <f aca="false">I99+I104</f>
        <v>26595.71</v>
      </c>
      <c r="J95" s="110" t="n">
        <f aca="false">J99+J104</f>
        <v>27232.433</v>
      </c>
      <c r="K95" s="110" t="n">
        <f aca="false">K99+K104</f>
        <v>26518.3</v>
      </c>
      <c r="L95" s="110" t="n">
        <f aca="false">L99+L104</f>
        <v>26552.2</v>
      </c>
      <c r="M95" s="110" t="n">
        <f aca="false">M99+M104</f>
        <v>26552.2</v>
      </c>
      <c r="N95" s="110" t="n">
        <f aca="false">N99+N104</f>
        <v>26552.2</v>
      </c>
    </row>
    <row r="96" s="127" customFormat="true" ht="25.5" hidden="false" customHeight="false" outlineLevel="0" collapsed="false">
      <c r="A96" s="104"/>
      <c r="B96" s="113"/>
      <c r="C96" s="126"/>
      <c r="D96" s="120" t="s">
        <v>26</v>
      </c>
      <c r="E96" s="101" t="s">
        <v>25</v>
      </c>
      <c r="F96" s="135" t="s">
        <v>25</v>
      </c>
      <c r="G96" s="135" t="s">
        <v>25</v>
      </c>
      <c r="H96" s="110" t="n">
        <f aca="false">SUM(I96:N96)</f>
        <v>5001.25</v>
      </c>
      <c r="I96" s="110" t="n">
        <f aca="false">I100+I107</f>
        <v>1042.8</v>
      </c>
      <c r="J96" s="110" t="n">
        <f aca="false">J100+J107+J112</f>
        <v>469.55</v>
      </c>
      <c r="K96" s="110" t="n">
        <f aca="false">K100+K107</f>
        <v>846.8</v>
      </c>
      <c r="L96" s="110" t="n">
        <f aca="false">L100+L107</f>
        <v>880.7</v>
      </c>
      <c r="M96" s="110" t="n">
        <f aca="false">M100+M107</f>
        <v>880.7</v>
      </c>
      <c r="N96" s="110" t="n">
        <f aca="false">N100+N107</f>
        <v>880.7</v>
      </c>
    </row>
    <row r="97" s="127" customFormat="true" ht="25.5" hidden="false" customHeight="false" outlineLevel="0" collapsed="false">
      <c r="A97" s="104"/>
      <c r="B97" s="113"/>
      <c r="C97" s="126"/>
      <c r="D97" s="120" t="s">
        <v>27</v>
      </c>
      <c r="E97" s="135" t="s">
        <v>25</v>
      </c>
      <c r="F97" s="135" t="s">
        <v>25</v>
      </c>
      <c r="G97" s="135" t="s">
        <v>25</v>
      </c>
      <c r="H97" s="110" t="n">
        <f aca="false">SUM(I97:N97)</f>
        <v>154775.15</v>
      </c>
      <c r="I97" s="110" t="n">
        <f aca="false">I105+I103+I102+I101+I108</f>
        <v>25416.3</v>
      </c>
      <c r="J97" s="110" t="n">
        <f aca="false">J105+J103+J102+J101+J108+J110+J113</f>
        <v>26672.85</v>
      </c>
      <c r="K97" s="110" t="n">
        <f aca="false">K105+K103+K102+K101+K108</f>
        <v>25671.5</v>
      </c>
      <c r="L97" s="110" t="n">
        <f aca="false">L105+L103+L102+L101+L108</f>
        <v>25671.5</v>
      </c>
      <c r="M97" s="110" t="n">
        <f aca="false">M105+M103+M102+M101+M108</f>
        <v>25671.5</v>
      </c>
      <c r="N97" s="110" t="n">
        <f aca="false">N105+N103+N102+N101+N108</f>
        <v>25671.5</v>
      </c>
    </row>
    <row r="98" s="127" customFormat="true" ht="38.25" hidden="false" customHeight="false" outlineLevel="0" collapsed="false">
      <c r="A98" s="104"/>
      <c r="B98" s="113"/>
      <c r="C98" s="126"/>
      <c r="D98" s="120" t="s">
        <v>28</v>
      </c>
      <c r="E98" s="135" t="s">
        <v>25</v>
      </c>
      <c r="F98" s="135" t="s">
        <v>25</v>
      </c>
      <c r="G98" s="135" t="s">
        <v>25</v>
      </c>
      <c r="H98" s="110" t="n">
        <f aca="false">SUM(I98:N98)</f>
        <v>226.643</v>
      </c>
      <c r="I98" s="110" t="n">
        <f aca="false">I109+I106</f>
        <v>136.61</v>
      </c>
      <c r="J98" s="110" t="n">
        <f aca="false">J109+J106+J111+J114</f>
        <v>90.033</v>
      </c>
      <c r="K98" s="110" t="n">
        <f aca="false">K109+K106</f>
        <v>0</v>
      </c>
      <c r="L98" s="110" t="n">
        <f aca="false">L109+L106</f>
        <v>0</v>
      </c>
      <c r="M98" s="110" t="n">
        <f aca="false">M109+M106</f>
        <v>0</v>
      </c>
      <c r="N98" s="110" t="n">
        <f aca="false">N109+N106</f>
        <v>0</v>
      </c>
    </row>
    <row r="99" s="127" customFormat="true" ht="51" hidden="false" customHeight="false" outlineLevel="0" collapsed="false">
      <c r="A99" s="104"/>
      <c r="B99" s="129" t="s">
        <v>138</v>
      </c>
      <c r="C99" s="117" t="s">
        <v>23</v>
      </c>
      <c r="D99" s="101"/>
      <c r="E99" s="135" t="s">
        <v>25</v>
      </c>
      <c r="F99" s="135" t="s">
        <v>25</v>
      </c>
      <c r="G99" s="135" t="s">
        <v>25</v>
      </c>
      <c r="H99" s="110" t="n">
        <f aca="false">SUM(I99:N99)</f>
        <v>157411.9</v>
      </c>
      <c r="I99" s="110" t="n">
        <f aca="false">I100+I101+I102+I103</f>
        <v>25229.6</v>
      </c>
      <c r="J99" s="110" t="n">
        <f aca="false">J100+J101+J102+J103</f>
        <v>26007.4</v>
      </c>
      <c r="K99" s="110" t="n">
        <f aca="false">K100+K101+K102+K103</f>
        <v>26518.3</v>
      </c>
      <c r="L99" s="110" t="n">
        <f aca="false">L100+L101+L102+L103</f>
        <v>26552.2</v>
      </c>
      <c r="M99" s="110" t="n">
        <f aca="false">M100+M101+M102+M103</f>
        <v>26552.2</v>
      </c>
      <c r="N99" s="110" t="n">
        <f aca="false">N100+N101+N102+N103</f>
        <v>26552.2</v>
      </c>
    </row>
    <row r="100" customFormat="false" ht="36" hidden="false" customHeight="false" outlineLevel="0" collapsed="false">
      <c r="A100" s="150"/>
      <c r="B100" s="151" t="s">
        <v>139</v>
      </c>
      <c r="C100" s="117" t="s">
        <v>23</v>
      </c>
      <c r="D100" s="120" t="s">
        <v>26</v>
      </c>
      <c r="E100" s="144" t="n">
        <v>271</v>
      </c>
      <c r="F100" s="121" t="s">
        <v>45</v>
      </c>
      <c r="G100" s="121" t="s">
        <v>140</v>
      </c>
      <c r="H100" s="110" t="n">
        <f aca="false">SUM(I100:N100)</f>
        <v>4695.5</v>
      </c>
      <c r="I100" s="152" t="n">
        <v>870.7</v>
      </c>
      <c r="J100" s="122" t="n">
        <v>335.9</v>
      </c>
      <c r="K100" s="152" t="n">
        <v>846.8</v>
      </c>
      <c r="L100" s="152" t="n">
        <v>880.7</v>
      </c>
      <c r="M100" s="152" t="n">
        <f aca="false">L100</f>
        <v>880.7</v>
      </c>
      <c r="N100" s="152" t="n">
        <f aca="false">M100</f>
        <v>880.7</v>
      </c>
    </row>
    <row r="101" customFormat="false" ht="44.25" hidden="false" customHeight="true" outlineLevel="0" collapsed="false">
      <c r="A101" s="150"/>
      <c r="B101" s="151" t="s">
        <v>141</v>
      </c>
      <c r="C101" s="117" t="s">
        <v>23</v>
      </c>
      <c r="D101" s="120" t="s">
        <v>27</v>
      </c>
      <c r="E101" s="121" t="s">
        <v>41</v>
      </c>
      <c r="F101" s="121" t="s">
        <v>45</v>
      </c>
      <c r="G101" s="121" t="s">
        <v>142</v>
      </c>
      <c r="H101" s="110" t="n">
        <f aca="false">SUM(I101:N101)</f>
        <v>62399.1</v>
      </c>
      <c r="I101" s="152" t="n">
        <v>10431.6</v>
      </c>
      <c r="J101" s="152" t="n">
        <f aca="false">10239.9+153.6</f>
        <v>10393.5</v>
      </c>
      <c r="K101" s="152" t="n">
        <f aca="false">J101</f>
        <v>10393.5</v>
      </c>
      <c r="L101" s="152" t="n">
        <f aca="false">K101</f>
        <v>10393.5</v>
      </c>
      <c r="M101" s="152" t="n">
        <f aca="false">L101</f>
        <v>10393.5</v>
      </c>
      <c r="N101" s="152" t="n">
        <f aca="false">M101</f>
        <v>10393.5</v>
      </c>
    </row>
    <row r="102" customFormat="false" ht="25.5" hidden="false" customHeight="false" outlineLevel="0" collapsed="false">
      <c r="A102" s="150"/>
      <c r="B102" s="151" t="s">
        <v>143</v>
      </c>
      <c r="C102" s="117" t="s">
        <v>23</v>
      </c>
      <c r="D102" s="120" t="s">
        <v>27</v>
      </c>
      <c r="E102" s="121" t="s">
        <v>41</v>
      </c>
      <c r="F102" s="121" t="s">
        <v>45</v>
      </c>
      <c r="G102" s="121" t="s">
        <v>144</v>
      </c>
      <c r="H102" s="110" t="n">
        <f aca="false">SUM(I102:N102)</f>
        <v>43176</v>
      </c>
      <c r="I102" s="152" t="n">
        <v>6605</v>
      </c>
      <c r="J102" s="152" t="n">
        <v>7314.2</v>
      </c>
      <c r="K102" s="152" t="n">
        <f aca="false">J102</f>
        <v>7314.2</v>
      </c>
      <c r="L102" s="152" t="n">
        <f aca="false">K102</f>
        <v>7314.2</v>
      </c>
      <c r="M102" s="152" t="n">
        <f aca="false">L102</f>
        <v>7314.2</v>
      </c>
      <c r="N102" s="152" t="n">
        <f aca="false">M102</f>
        <v>7314.2</v>
      </c>
    </row>
    <row r="103" customFormat="false" ht="25.5" hidden="false" customHeight="false" outlineLevel="0" collapsed="false">
      <c r="A103" s="150"/>
      <c r="B103" s="151" t="s">
        <v>145</v>
      </c>
      <c r="C103" s="117" t="s">
        <v>23</v>
      </c>
      <c r="D103" s="120" t="s">
        <v>27</v>
      </c>
      <c r="E103" s="144" t="n">
        <v>271</v>
      </c>
      <c r="F103" s="121" t="s">
        <v>45</v>
      </c>
      <c r="G103" s="121" t="s">
        <v>146</v>
      </c>
      <c r="H103" s="110" t="n">
        <f aca="false">SUM(I103:N103)</f>
        <v>47141.3</v>
      </c>
      <c r="I103" s="152" t="n">
        <v>7322.3</v>
      </c>
      <c r="J103" s="152" t="n">
        <f aca="false">122+7841.8</f>
        <v>7963.8</v>
      </c>
      <c r="K103" s="152" t="n">
        <f aca="false">J103</f>
        <v>7963.8</v>
      </c>
      <c r="L103" s="152" t="n">
        <f aca="false">K103</f>
        <v>7963.8</v>
      </c>
      <c r="M103" s="152" t="n">
        <f aca="false">L103</f>
        <v>7963.8</v>
      </c>
      <c r="N103" s="152" t="n">
        <f aca="false">M103</f>
        <v>7963.8</v>
      </c>
    </row>
    <row r="104" s="154" customFormat="true" ht="38.25" hidden="false" customHeight="false" outlineLevel="0" collapsed="false">
      <c r="A104" s="153"/>
      <c r="B104" s="116" t="s">
        <v>147</v>
      </c>
      <c r="C104" s="126" t="s">
        <v>23</v>
      </c>
      <c r="D104" s="101"/>
      <c r="E104" s="138" t="s">
        <v>25</v>
      </c>
      <c r="F104" s="138" t="s">
        <v>25</v>
      </c>
      <c r="G104" s="138" t="s">
        <v>25</v>
      </c>
      <c r="H104" s="110" t="n">
        <f aca="false">SUM(I104:N104)</f>
        <v>2591.143</v>
      </c>
      <c r="I104" s="110" t="n">
        <f aca="false">SUM(I105:I109)</f>
        <v>1366.11</v>
      </c>
      <c r="J104" s="110" t="n">
        <f aca="false">SUM(J105:J114)</f>
        <v>1225.033</v>
      </c>
      <c r="K104" s="110" t="n">
        <f aca="false">SUM(K105:K109)</f>
        <v>0</v>
      </c>
      <c r="L104" s="110" t="n">
        <f aca="false">SUM(L105:L109)</f>
        <v>0</v>
      </c>
      <c r="M104" s="110" t="n">
        <f aca="false">SUM(M105:M109)</f>
        <v>0</v>
      </c>
      <c r="N104" s="110" t="n">
        <f aca="false">SUM(N105:N109)</f>
        <v>0</v>
      </c>
    </row>
    <row r="105" s="89" customFormat="true" ht="34.5" hidden="false" customHeight="true" outlineLevel="0" collapsed="false">
      <c r="A105" s="155"/>
      <c r="B105" s="156" t="s">
        <v>148</v>
      </c>
      <c r="C105" s="117" t="s">
        <v>23</v>
      </c>
      <c r="D105" s="120" t="s">
        <v>27</v>
      </c>
      <c r="E105" s="144" t="n">
        <v>271</v>
      </c>
      <c r="F105" s="121" t="s">
        <v>74</v>
      </c>
      <c r="G105" s="121" t="s">
        <v>149</v>
      </c>
      <c r="H105" s="110" t="n">
        <f aca="false">SUM(I105:N105)</f>
        <v>1000</v>
      </c>
      <c r="I105" s="122" t="n">
        <v>100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</row>
    <row r="106" s="89" customFormat="true" ht="34.5" hidden="false" customHeight="true" outlineLevel="0" collapsed="false">
      <c r="A106" s="155"/>
      <c r="B106" s="156"/>
      <c r="C106" s="117"/>
      <c r="D106" s="120" t="s">
        <v>28</v>
      </c>
      <c r="E106" s="144" t="n">
        <v>271</v>
      </c>
      <c r="F106" s="121" t="s">
        <v>74</v>
      </c>
      <c r="G106" s="121" t="s">
        <v>149</v>
      </c>
      <c r="H106" s="110" t="n">
        <f aca="false">SUM(I106:N106)</f>
        <v>111.11</v>
      </c>
      <c r="I106" s="122" t="n">
        <v>111.11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</row>
    <row r="107" s="89" customFormat="true" ht="34.5" hidden="false" customHeight="true" outlineLevel="0" collapsed="false">
      <c r="A107" s="155"/>
      <c r="B107" s="156"/>
      <c r="C107" s="117"/>
      <c r="D107" s="120" t="s">
        <v>26</v>
      </c>
      <c r="E107" s="144" t="n">
        <v>271</v>
      </c>
      <c r="F107" s="121" t="s">
        <v>74</v>
      </c>
      <c r="G107" s="121" t="s">
        <v>150</v>
      </c>
      <c r="H107" s="110" t="n">
        <f aca="false">SUM(I107:N107)</f>
        <v>172.1</v>
      </c>
      <c r="I107" s="122" t="n">
        <v>172.1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</row>
    <row r="108" s="89" customFormat="true" ht="34.5" hidden="false" customHeight="true" outlineLevel="0" collapsed="false">
      <c r="A108" s="155"/>
      <c r="B108" s="156"/>
      <c r="C108" s="117"/>
      <c r="D108" s="120" t="s">
        <v>27</v>
      </c>
      <c r="E108" s="144" t="n">
        <v>271</v>
      </c>
      <c r="F108" s="121" t="s">
        <v>74</v>
      </c>
      <c r="G108" s="121" t="s">
        <v>150</v>
      </c>
      <c r="H108" s="110" t="n">
        <f aca="false">SUM(I108:N108)</f>
        <v>57.4</v>
      </c>
      <c r="I108" s="122" t="n">
        <v>57.4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</row>
    <row r="109" s="89" customFormat="true" ht="34.5" hidden="false" customHeight="true" outlineLevel="0" collapsed="false">
      <c r="A109" s="155"/>
      <c r="B109" s="156"/>
      <c r="C109" s="117"/>
      <c r="D109" s="120" t="s">
        <v>28</v>
      </c>
      <c r="E109" s="144" t="n">
        <v>271</v>
      </c>
      <c r="F109" s="121" t="s">
        <v>74</v>
      </c>
      <c r="G109" s="121" t="s">
        <v>150</v>
      </c>
      <c r="H109" s="110" t="n">
        <f aca="false">SUM(I109:N109)</f>
        <v>25.5</v>
      </c>
      <c r="I109" s="122" t="n">
        <v>25.5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</row>
    <row r="110" s="89" customFormat="true" ht="34.5" hidden="false" customHeight="true" outlineLevel="0" collapsed="false">
      <c r="A110" s="155"/>
      <c r="B110" s="133" t="s">
        <v>148</v>
      </c>
      <c r="C110" s="117" t="s">
        <v>23</v>
      </c>
      <c r="D110" s="120" t="s">
        <v>27</v>
      </c>
      <c r="E110" s="144" t="n">
        <v>271</v>
      </c>
      <c r="F110" s="121" t="s">
        <v>34</v>
      </c>
      <c r="G110" s="121" t="s">
        <v>149</v>
      </c>
      <c r="H110" s="110" t="n">
        <f aca="false">SUM(I110:N110)</f>
        <v>956.8</v>
      </c>
      <c r="I110" s="122" t="n">
        <v>0</v>
      </c>
      <c r="J110" s="122" t="n">
        <v>956.8</v>
      </c>
      <c r="K110" s="122" t="n">
        <v>0</v>
      </c>
      <c r="L110" s="122" t="n">
        <v>0</v>
      </c>
      <c r="M110" s="122" t="n">
        <v>0</v>
      </c>
      <c r="N110" s="122" t="n">
        <v>0</v>
      </c>
    </row>
    <row r="111" s="89" customFormat="true" ht="34.5" hidden="false" customHeight="true" outlineLevel="0" collapsed="false">
      <c r="A111" s="155"/>
      <c r="B111" s="133"/>
      <c r="C111" s="117"/>
      <c r="D111" s="120" t="s">
        <v>28</v>
      </c>
      <c r="E111" s="144" t="n">
        <v>271</v>
      </c>
      <c r="F111" s="121" t="s">
        <v>34</v>
      </c>
      <c r="G111" s="121" t="s">
        <v>149</v>
      </c>
      <c r="H111" s="110" t="n">
        <f aca="false">SUM(I111:N111)</f>
        <v>75.9</v>
      </c>
      <c r="I111" s="122" t="n">
        <v>0</v>
      </c>
      <c r="J111" s="122" t="n">
        <v>75.9</v>
      </c>
      <c r="K111" s="122" t="n">
        <v>0</v>
      </c>
      <c r="L111" s="122" t="n">
        <v>0</v>
      </c>
      <c r="M111" s="122" t="n">
        <v>0</v>
      </c>
      <c r="N111" s="122" t="n">
        <v>0</v>
      </c>
    </row>
    <row r="112" s="89" customFormat="true" ht="34.5" hidden="false" customHeight="true" outlineLevel="0" collapsed="false">
      <c r="A112" s="155"/>
      <c r="B112" s="133"/>
      <c r="C112" s="117"/>
      <c r="D112" s="120" t="s">
        <v>26</v>
      </c>
      <c r="E112" s="144" t="n">
        <v>271</v>
      </c>
      <c r="F112" s="121" t="s">
        <v>34</v>
      </c>
      <c r="G112" s="121" t="s">
        <v>150</v>
      </c>
      <c r="H112" s="110" t="n">
        <f aca="false">SUM(I112:N112)</f>
        <v>133.65</v>
      </c>
      <c r="I112" s="122" t="n">
        <v>0</v>
      </c>
      <c r="J112" s="122" t="n">
        <v>133.65</v>
      </c>
      <c r="K112" s="122" t="n">
        <v>0</v>
      </c>
      <c r="L112" s="122" t="n">
        <v>0</v>
      </c>
      <c r="M112" s="122" t="n">
        <v>0</v>
      </c>
      <c r="N112" s="122" t="n">
        <v>0</v>
      </c>
    </row>
    <row r="113" s="89" customFormat="true" ht="34.5" hidden="false" customHeight="true" outlineLevel="0" collapsed="false">
      <c r="A113" s="155"/>
      <c r="B113" s="133"/>
      <c r="C113" s="117"/>
      <c r="D113" s="120" t="s">
        <v>27</v>
      </c>
      <c r="E113" s="144" t="n">
        <v>271</v>
      </c>
      <c r="F113" s="121" t="s">
        <v>34</v>
      </c>
      <c r="G113" s="121" t="s">
        <v>150</v>
      </c>
      <c r="H113" s="110" t="n">
        <f aca="false">SUM(I113:N113)</f>
        <v>44.55</v>
      </c>
      <c r="I113" s="122" t="n">
        <v>0</v>
      </c>
      <c r="J113" s="122" t="n">
        <v>44.55</v>
      </c>
      <c r="K113" s="122" t="n">
        <v>0</v>
      </c>
      <c r="L113" s="122" t="n">
        <v>0</v>
      </c>
      <c r="M113" s="122" t="n">
        <v>0</v>
      </c>
      <c r="N113" s="122" t="n">
        <v>0</v>
      </c>
    </row>
    <row r="114" s="89" customFormat="true" ht="34.5" hidden="false" customHeight="true" outlineLevel="0" collapsed="false">
      <c r="A114" s="155"/>
      <c r="B114" s="133"/>
      <c r="C114" s="117"/>
      <c r="D114" s="120" t="s">
        <v>28</v>
      </c>
      <c r="E114" s="144" t="n">
        <v>271</v>
      </c>
      <c r="F114" s="121" t="s">
        <v>34</v>
      </c>
      <c r="G114" s="121" t="s">
        <v>150</v>
      </c>
      <c r="H114" s="110" t="n">
        <f aca="false">SUM(I114:N114)</f>
        <v>14.133</v>
      </c>
      <c r="I114" s="122" t="n">
        <v>0</v>
      </c>
      <c r="J114" s="122" t="n">
        <v>14.133</v>
      </c>
      <c r="K114" s="122" t="n">
        <v>0</v>
      </c>
      <c r="L114" s="122" t="n">
        <v>0</v>
      </c>
      <c r="M114" s="122" t="n">
        <v>0</v>
      </c>
      <c r="N114" s="122" t="n">
        <v>0</v>
      </c>
    </row>
    <row r="115" s="127" customFormat="true" ht="25.5" hidden="false" customHeight="true" outlineLevel="0" collapsed="false">
      <c r="A115" s="157" t="s">
        <v>151</v>
      </c>
      <c r="B115" s="113" t="s">
        <v>152</v>
      </c>
      <c r="C115" s="126" t="s">
        <v>23</v>
      </c>
      <c r="D115" s="101" t="s">
        <v>31</v>
      </c>
      <c r="E115" s="101" t="s">
        <v>25</v>
      </c>
      <c r="F115" s="135" t="s">
        <v>25</v>
      </c>
      <c r="G115" s="135" t="s">
        <v>25</v>
      </c>
      <c r="H115" s="110" t="n">
        <f aca="false">SUM(I115:N115)</f>
        <v>46809.59</v>
      </c>
      <c r="I115" s="110" t="n">
        <f aca="false">I118</f>
        <v>9669.7</v>
      </c>
      <c r="J115" s="110" t="n">
        <f aca="false">J118</f>
        <v>1712.69</v>
      </c>
      <c r="K115" s="110" t="n">
        <f aca="false">K118</f>
        <v>8652.8</v>
      </c>
      <c r="L115" s="110" t="n">
        <f aca="false">L118</f>
        <v>8924.8</v>
      </c>
      <c r="M115" s="110" t="n">
        <f aca="false">M118</f>
        <v>8924.8</v>
      </c>
      <c r="N115" s="110" t="n">
        <f aca="false">N118</f>
        <v>8924.8</v>
      </c>
    </row>
    <row r="116" s="127" customFormat="true" ht="25.5" hidden="false" customHeight="false" outlineLevel="0" collapsed="false">
      <c r="A116" s="157"/>
      <c r="B116" s="113"/>
      <c r="C116" s="126"/>
      <c r="D116" s="120" t="s">
        <v>27</v>
      </c>
      <c r="E116" s="135" t="s">
        <v>25</v>
      </c>
      <c r="F116" s="135" t="s">
        <v>25</v>
      </c>
      <c r="G116" s="135" t="s">
        <v>25</v>
      </c>
      <c r="H116" s="110" t="n">
        <f aca="false">SUM(I116:N116)</f>
        <v>40345.2</v>
      </c>
      <c r="I116" s="110" t="n">
        <f aca="false">I122</f>
        <v>7482</v>
      </c>
      <c r="J116" s="110" t="n">
        <f aca="false">J122</f>
        <v>268.1</v>
      </c>
      <c r="K116" s="110" t="n">
        <f aca="false">K122</f>
        <v>7911.4</v>
      </c>
      <c r="L116" s="110" t="n">
        <f aca="false">L122</f>
        <v>8227.9</v>
      </c>
      <c r="M116" s="110" t="n">
        <f aca="false">M122</f>
        <v>8227.9</v>
      </c>
      <c r="N116" s="110" t="n">
        <f aca="false">N122</f>
        <v>8227.9</v>
      </c>
    </row>
    <row r="117" s="127" customFormat="true" ht="38.25" hidden="false" customHeight="false" outlineLevel="0" collapsed="false">
      <c r="A117" s="157"/>
      <c r="B117" s="113"/>
      <c r="C117" s="126"/>
      <c r="D117" s="120" t="s">
        <v>28</v>
      </c>
      <c r="E117" s="135" t="s">
        <v>25</v>
      </c>
      <c r="F117" s="135" t="s">
        <v>25</v>
      </c>
      <c r="G117" s="135" t="s">
        <v>25</v>
      </c>
      <c r="H117" s="110" t="n">
        <f aca="false">SUM(I117:N117)</f>
        <v>6464.39</v>
      </c>
      <c r="I117" s="110" t="n">
        <f aca="false">I119+I120+I121</f>
        <v>2187.7</v>
      </c>
      <c r="J117" s="110" t="n">
        <f aca="false">J119+J120+J121</f>
        <v>1444.59</v>
      </c>
      <c r="K117" s="110" t="n">
        <f aca="false">K119+K120+K121</f>
        <v>741.4</v>
      </c>
      <c r="L117" s="110" t="n">
        <f aca="false">L119+L120+L121</f>
        <v>696.9</v>
      </c>
      <c r="M117" s="110" t="n">
        <f aca="false">M119+M120+M121</f>
        <v>696.9</v>
      </c>
      <c r="N117" s="110" t="n">
        <f aca="false">N119+N120+N121</f>
        <v>696.9</v>
      </c>
    </row>
    <row r="118" s="127" customFormat="true" ht="38.25" hidden="false" customHeight="false" outlineLevel="0" collapsed="false">
      <c r="A118" s="158"/>
      <c r="B118" s="116" t="s">
        <v>153</v>
      </c>
      <c r="C118" s="126" t="s">
        <v>23</v>
      </c>
      <c r="D118" s="101"/>
      <c r="E118" s="135" t="s">
        <v>25</v>
      </c>
      <c r="F118" s="135" t="s">
        <v>25</v>
      </c>
      <c r="G118" s="135" t="s">
        <v>25</v>
      </c>
      <c r="H118" s="110" t="n">
        <f aca="false">SUM(I118:N118)</f>
        <v>46809.59</v>
      </c>
      <c r="I118" s="110" t="n">
        <f aca="false">SUM(I119:I122)</f>
        <v>9669.7</v>
      </c>
      <c r="J118" s="110" t="n">
        <f aca="false">SUM(J119:J122)</f>
        <v>1712.69</v>
      </c>
      <c r="K118" s="110" t="n">
        <f aca="false">SUM(K119:K122)</f>
        <v>8652.8</v>
      </c>
      <c r="L118" s="110" t="n">
        <f aca="false">SUM(L119:L122)</f>
        <v>8924.8</v>
      </c>
      <c r="M118" s="110" t="n">
        <f aca="false">SUM(M119:M122)</f>
        <v>8924.8</v>
      </c>
      <c r="N118" s="110" t="n">
        <f aca="false">SUM(N119:N122)</f>
        <v>8924.8</v>
      </c>
    </row>
    <row r="119" customFormat="false" ht="38.25" hidden="false" customHeight="false" outlineLevel="0" collapsed="false">
      <c r="A119" s="159"/>
      <c r="B119" s="134" t="s">
        <v>154</v>
      </c>
      <c r="C119" s="117" t="s">
        <v>23</v>
      </c>
      <c r="D119" s="120" t="s">
        <v>28</v>
      </c>
      <c r="E119" s="160" t="s">
        <v>41</v>
      </c>
      <c r="F119" s="160" t="s">
        <v>155</v>
      </c>
      <c r="G119" s="160" t="s">
        <v>156</v>
      </c>
      <c r="H119" s="110" t="n">
        <f aca="false">SUM(I119:N119)</f>
        <v>5888.39</v>
      </c>
      <c r="I119" s="122" t="n">
        <v>1695.3</v>
      </c>
      <c r="J119" s="122" t="n">
        <v>1360.99</v>
      </c>
      <c r="K119" s="122" t="n">
        <v>741.4</v>
      </c>
      <c r="L119" s="122" t="n">
        <v>696.9</v>
      </c>
      <c r="M119" s="122" t="n">
        <f aca="false">L119</f>
        <v>696.9</v>
      </c>
      <c r="N119" s="122" t="n">
        <f aca="false">M119</f>
        <v>696.9</v>
      </c>
    </row>
    <row r="120" customFormat="false" ht="38.25" hidden="false" customHeight="false" outlineLevel="0" collapsed="false">
      <c r="A120" s="159"/>
      <c r="B120" s="134" t="s">
        <v>157</v>
      </c>
      <c r="C120" s="117" t="s">
        <v>23</v>
      </c>
      <c r="D120" s="120" t="s">
        <v>28</v>
      </c>
      <c r="E120" s="160" t="s">
        <v>41</v>
      </c>
      <c r="F120" s="160" t="s">
        <v>155</v>
      </c>
      <c r="G120" s="160" t="s">
        <v>158</v>
      </c>
      <c r="H120" s="110" t="n">
        <f aca="false">SUM(I120:N120)</f>
        <v>83.6</v>
      </c>
      <c r="I120" s="122" t="n">
        <v>0</v>
      </c>
      <c r="J120" s="122" t="n">
        <v>83.6</v>
      </c>
      <c r="K120" s="122" t="n">
        <v>0</v>
      </c>
      <c r="L120" s="122" t="n">
        <v>0</v>
      </c>
      <c r="M120" s="122" t="n">
        <v>0</v>
      </c>
      <c r="N120" s="122" t="n">
        <v>0</v>
      </c>
    </row>
    <row r="121" customFormat="false" ht="38.25" hidden="false" customHeight="false" outlineLevel="0" collapsed="false">
      <c r="A121" s="123"/>
      <c r="B121" s="116" t="s">
        <v>159</v>
      </c>
      <c r="C121" s="117" t="s">
        <v>23</v>
      </c>
      <c r="D121" s="120" t="s">
        <v>28</v>
      </c>
      <c r="E121" s="121" t="s">
        <v>41</v>
      </c>
      <c r="F121" s="121" t="s">
        <v>155</v>
      </c>
      <c r="G121" s="121" t="s">
        <v>160</v>
      </c>
      <c r="H121" s="110" t="n">
        <f aca="false">SUM(I121:N121)</f>
        <v>492.4</v>
      </c>
      <c r="I121" s="122" t="n">
        <v>492.4</v>
      </c>
      <c r="J121" s="122" t="n">
        <v>0</v>
      </c>
      <c r="K121" s="122" t="n">
        <v>0</v>
      </c>
      <c r="L121" s="122" t="n">
        <v>0</v>
      </c>
      <c r="M121" s="122" t="n">
        <v>0</v>
      </c>
      <c r="N121" s="122" t="n">
        <v>0</v>
      </c>
    </row>
    <row r="122" customFormat="false" ht="36" hidden="false" customHeight="false" outlineLevel="0" collapsed="false">
      <c r="A122" s="161"/>
      <c r="B122" s="133" t="s">
        <v>161</v>
      </c>
      <c r="C122" s="117" t="s">
        <v>23</v>
      </c>
      <c r="D122" s="120" t="s">
        <v>27</v>
      </c>
      <c r="E122" s="160" t="s">
        <v>41</v>
      </c>
      <c r="F122" s="160" t="s">
        <v>45</v>
      </c>
      <c r="G122" s="160" t="s">
        <v>162</v>
      </c>
      <c r="H122" s="110" t="n">
        <f aca="false">SUM(I122:N122)</f>
        <v>40345.2</v>
      </c>
      <c r="I122" s="152" t="n">
        <v>7482</v>
      </c>
      <c r="J122" s="122" t="n">
        <v>268.1</v>
      </c>
      <c r="K122" s="152" t="n">
        <v>7911.4</v>
      </c>
      <c r="L122" s="152" t="n">
        <v>8227.9</v>
      </c>
      <c r="M122" s="152" t="n">
        <f aca="false">L122</f>
        <v>8227.9</v>
      </c>
      <c r="N122" s="152" t="n">
        <f aca="false">M122</f>
        <v>8227.9</v>
      </c>
    </row>
    <row r="123" s="127" customFormat="true" ht="25.5" hidden="false" customHeight="true" outlineLevel="0" collapsed="false">
      <c r="A123" s="157" t="s">
        <v>163</v>
      </c>
      <c r="B123" s="113" t="s">
        <v>164</v>
      </c>
      <c r="C123" s="126" t="s">
        <v>23</v>
      </c>
      <c r="D123" s="101" t="s">
        <v>31</v>
      </c>
      <c r="E123" s="162" t="s">
        <v>25</v>
      </c>
      <c r="F123" s="163" t="s">
        <v>25</v>
      </c>
      <c r="G123" s="163" t="s">
        <v>25</v>
      </c>
      <c r="H123" s="110" t="n">
        <f aca="false">SUM(I123:N123)</f>
        <v>48481.026</v>
      </c>
      <c r="I123" s="110" t="n">
        <f aca="false">I126+I128+I130</f>
        <v>9207.766</v>
      </c>
      <c r="J123" s="110" t="n">
        <f aca="false">J126+J128+J130</f>
        <v>10318.3</v>
      </c>
      <c r="K123" s="110" t="n">
        <f aca="false">K126+K128+K130</f>
        <v>7502.71</v>
      </c>
      <c r="L123" s="110" t="n">
        <f aca="false">L126+L128+L130</f>
        <v>7150.75</v>
      </c>
      <c r="M123" s="110" t="n">
        <f aca="false">M126+M128+M130</f>
        <v>7150.75</v>
      </c>
      <c r="N123" s="110" t="n">
        <f aca="false">N126+N128+N130</f>
        <v>7150.75</v>
      </c>
    </row>
    <row r="124" s="127" customFormat="true" ht="25.5" hidden="false" customHeight="false" outlineLevel="0" collapsed="false">
      <c r="A124" s="157"/>
      <c r="B124" s="113"/>
      <c r="C124" s="126"/>
      <c r="D124" s="120" t="s">
        <v>27</v>
      </c>
      <c r="E124" s="162" t="s">
        <v>25</v>
      </c>
      <c r="F124" s="163" t="s">
        <v>25</v>
      </c>
      <c r="G124" s="163" t="s">
        <v>25</v>
      </c>
      <c r="H124" s="110" t="n">
        <f aca="false">SUM(I124:N124)</f>
        <v>7955.966</v>
      </c>
      <c r="I124" s="110" t="n">
        <f aca="false">I128</f>
        <v>933.966</v>
      </c>
      <c r="J124" s="110" t="n">
        <f aca="false">J128</f>
        <v>1384.8</v>
      </c>
      <c r="K124" s="110" t="n">
        <f aca="false">K128</f>
        <v>1409.3</v>
      </c>
      <c r="L124" s="110" t="n">
        <f aca="false">L128</f>
        <v>1409.3</v>
      </c>
      <c r="M124" s="110" t="n">
        <f aca="false">M128</f>
        <v>1409.3</v>
      </c>
      <c r="N124" s="110" t="n">
        <f aca="false">N128</f>
        <v>1409.3</v>
      </c>
    </row>
    <row r="125" s="127" customFormat="true" ht="38.25" hidden="false" customHeight="false" outlineLevel="0" collapsed="false">
      <c r="A125" s="157"/>
      <c r="B125" s="113"/>
      <c r="C125" s="126"/>
      <c r="D125" s="120" t="s">
        <v>28</v>
      </c>
      <c r="E125" s="162" t="s">
        <v>25</v>
      </c>
      <c r="F125" s="163" t="s">
        <v>25</v>
      </c>
      <c r="G125" s="163" t="s">
        <v>25</v>
      </c>
      <c r="H125" s="110" t="n">
        <f aca="false">SUM(I125:N125)</f>
        <v>40525.06</v>
      </c>
      <c r="I125" s="110" t="n">
        <f aca="false">I126+I130</f>
        <v>8273.8</v>
      </c>
      <c r="J125" s="110" t="n">
        <f aca="false">J126+J130</f>
        <v>8933.5</v>
      </c>
      <c r="K125" s="110" t="n">
        <f aca="false">K126+K130</f>
        <v>6093.41</v>
      </c>
      <c r="L125" s="110" t="n">
        <f aca="false">L126+L130</f>
        <v>5741.45</v>
      </c>
      <c r="M125" s="110" t="n">
        <f aca="false">M126+M130</f>
        <v>5741.45</v>
      </c>
      <c r="N125" s="110" t="n">
        <f aca="false">N126+N130</f>
        <v>5741.45</v>
      </c>
    </row>
    <row r="126" s="127" customFormat="true" ht="30" hidden="false" customHeight="true" outlineLevel="0" collapsed="false">
      <c r="A126" s="157"/>
      <c r="B126" s="129" t="s">
        <v>165</v>
      </c>
      <c r="C126" s="126" t="s">
        <v>23</v>
      </c>
      <c r="D126" s="116"/>
      <c r="E126" s="163" t="s">
        <v>25</v>
      </c>
      <c r="F126" s="163" t="s">
        <v>25</v>
      </c>
      <c r="G126" s="163" t="s">
        <v>25</v>
      </c>
      <c r="H126" s="110" t="n">
        <f aca="false">SUM(I126:N126)</f>
        <v>15291.3</v>
      </c>
      <c r="I126" s="110" t="n">
        <f aca="false">SUM(I127:I127)</f>
        <v>3036.1</v>
      </c>
      <c r="J126" s="110" t="n">
        <f aca="false">SUM(J127:J127)</f>
        <v>3540.1</v>
      </c>
      <c r="K126" s="110" t="n">
        <f aca="false">SUM(K127:K127)</f>
        <v>2279.95</v>
      </c>
      <c r="L126" s="110" t="n">
        <f aca="false">SUM(L127:L127)</f>
        <v>2145.05</v>
      </c>
      <c r="M126" s="110" t="n">
        <f aca="false">SUM(M127:M127)</f>
        <v>2145.05</v>
      </c>
      <c r="N126" s="110" t="n">
        <f aca="false">SUM(N127:N127)</f>
        <v>2145.05</v>
      </c>
    </row>
    <row r="127" customFormat="false" ht="38.25" hidden="false" customHeight="false" outlineLevel="0" collapsed="false">
      <c r="A127" s="164"/>
      <c r="B127" s="130" t="s">
        <v>166</v>
      </c>
      <c r="C127" s="117" t="s">
        <v>23</v>
      </c>
      <c r="D127" s="120" t="s">
        <v>28</v>
      </c>
      <c r="E127" s="160" t="s">
        <v>41</v>
      </c>
      <c r="F127" s="160" t="s">
        <v>64</v>
      </c>
      <c r="G127" s="160" t="s">
        <v>167</v>
      </c>
      <c r="H127" s="110" t="n">
        <f aca="false">SUM(I127:N127)</f>
        <v>15291.3</v>
      </c>
      <c r="I127" s="152" t="n">
        <v>3036.1</v>
      </c>
      <c r="J127" s="152" t="n">
        <v>3540.1</v>
      </c>
      <c r="K127" s="152" t="n">
        <v>2279.95</v>
      </c>
      <c r="L127" s="152" t="n">
        <v>2145.05</v>
      </c>
      <c r="M127" s="152" t="n">
        <f aca="false">L127</f>
        <v>2145.05</v>
      </c>
      <c r="N127" s="152" t="n">
        <f aca="false">M127</f>
        <v>2145.05</v>
      </c>
    </row>
    <row r="128" s="127" customFormat="true" ht="39" hidden="false" customHeight="true" outlineLevel="0" collapsed="false">
      <c r="A128" s="165"/>
      <c r="B128" s="129" t="s">
        <v>168</v>
      </c>
      <c r="C128" s="126" t="s">
        <v>23</v>
      </c>
      <c r="D128" s="116"/>
      <c r="E128" s="162" t="s">
        <v>25</v>
      </c>
      <c r="F128" s="162" t="s">
        <v>25</v>
      </c>
      <c r="G128" s="162" t="s">
        <v>25</v>
      </c>
      <c r="H128" s="110" t="n">
        <f aca="false">SUM(I128:N128)</f>
        <v>7955.966</v>
      </c>
      <c r="I128" s="110" t="n">
        <f aca="false">SUM(I129:I129)</f>
        <v>933.966</v>
      </c>
      <c r="J128" s="110" t="n">
        <f aca="false">SUM(J129:J129)</f>
        <v>1384.8</v>
      </c>
      <c r="K128" s="110" t="n">
        <f aca="false">SUM(K129:K129)</f>
        <v>1409.3</v>
      </c>
      <c r="L128" s="110" t="n">
        <f aca="false">SUM(L129:L129)</f>
        <v>1409.3</v>
      </c>
      <c r="M128" s="110" t="n">
        <f aca="false">SUM(M129:M129)</f>
        <v>1409.3</v>
      </c>
      <c r="N128" s="110" t="n">
        <f aca="false">SUM(N129:N129)</f>
        <v>1409.3</v>
      </c>
    </row>
    <row r="129" customFormat="false" ht="48" hidden="false" customHeight="false" outlineLevel="0" collapsed="false">
      <c r="A129" s="165"/>
      <c r="B129" s="130" t="s">
        <v>169</v>
      </c>
      <c r="C129" s="117" t="s">
        <v>23</v>
      </c>
      <c r="D129" s="120" t="s">
        <v>27</v>
      </c>
      <c r="E129" s="160" t="s">
        <v>41</v>
      </c>
      <c r="F129" s="160" t="s">
        <v>64</v>
      </c>
      <c r="G129" s="160" t="s">
        <v>170</v>
      </c>
      <c r="H129" s="110" t="n">
        <f aca="false">SUM(I129:N129)</f>
        <v>7955.966</v>
      </c>
      <c r="I129" s="152" t="n">
        <v>933.966</v>
      </c>
      <c r="J129" s="122" t="n">
        <v>1384.8</v>
      </c>
      <c r="K129" s="152" t="n">
        <v>1409.3</v>
      </c>
      <c r="L129" s="152" t="n">
        <v>1409.3</v>
      </c>
      <c r="M129" s="152" t="n">
        <f aca="false">L129</f>
        <v>1409.3</v>
      </c>
      <c r="N129" s="152" t="n">
        <f aca="false">M129</f>
        <v>1409.3</v>
      </c>
    </row>
    <row r="130" s="127" customFormat="true" ht="25.5" hidden="false" customHeight="false" outlineLevel="0" collapsed="false">
      <c r="A130" s="165"/>
      <c r="B130" s="129" t="s">
        <v>171</v>
      </c>
      <c r="C130" s="126" t="s">
        <v>23</v>
      </c>
      <c r="D130" s="116"/>
      <c r="E130" s="162" t="s">
        <v>25</v>
      </c>
      <c r="F130" s="162" t="s">
        <v>25</v>
      </c>
      <c r="G130" s="162" t="s">
        <v>25</v>
      </c>
      <c r="H130" s="110" t="n">
        <f aca="false">SUM(I130:N130)</f>
        <v>25233.76</v>
      </c>
      <c r="I130" s="110" t="n">
        <f aca="false">SUM(I131:I131)</f>
        <v>5237.7</v>
      </c>
      <c r="J130" s="110" t="n">
        <f aca="false">SUM(J131:J131)</f>
        <v>5393.4</v>
      </c>
      <c r="K130" s="110" t="n">
        <f aca="false">SUM(K131:K131)</f>
        <v>3813.46</v>
      </c>
      <c r="L130" s="110" t="n">
        <f aca="false">SUM(L131:L131)</f>
        <v>3596.4</v>
      </c>
      <c r="M130" s="110" t="n">
        <f aca="false">SUM(M131:M131)</f>
        <v>3596.4</v>
      </c>
      <c r="N130" s="110" t="n">
        <f aca="false">SUM(N131:N131)</f>
        <v>3596.4</v>
      </c>
    </row>
    <row r="131" customFormat="false" ht="48" hidden="false" customHeight="false" outlineLevel="0" collapsed="false">
      <c r="A131" s="166"/>
      <c r="B131" s="133" t="s">
        <v>172</v>
      </c>
      <c r="C131" s="117" t="s">
        <v>23</v>
      </c>
      <c r="D131" s="120" t="s">
        <v>28</v>
      </c>
      <c r="E131" s="160" t="s">
        <v>41</v>
      </c>
      <c r="F131" s="160" t="s">
        <v>64</v>
      </c>
      <c r="G131" s="160" t="s">
        <v>173</v>
      </c>
      <c r="H131" s="110" t="n">
        <f aca="false">SUM(I131:N131)</f>
        <v>25233.76</v>
      </c>
      <c r="I131" s="152" t="n">
        <v>5237.7</v>
      </c>
      <c r="J131" s="152" t="n">
        <v>5393.4</v>
      </c>
      <c r="K131" s="152" t="n">
        <v>3813.46</v>
      </c>
      <c r="L131" s="152" t="n">
        <v>3596.4</v>
      </c>
      <c r="M131" s="152" t="n">
        <f aca="false">L131</f>
        <v>3596.4</v>
      </c>
      <c r="N131" s="152" t="n">
        <f aca="false">M131</f>
        <v>3596.4</v>
      </c>
    </row>
    <row r="132" customFormat="false" ht="15" hidden="false" customHeight="false" outlineLevel="0" collapsed="false">
      <c r="E132" s="167"/>
      <c r="F132" s="167"/>
      <c r="G132" s="167"/>
      <c r="H132" s="167"/>
    </row>
    <row r="133" customFormat="false" ht="15" hidden="false" customHeight="false" outlineLevel="0" collapsed="false">
      <c r="E133" s="167"/>
      <c r="F133" s="167"/>
      <c r="G133" s="167"/>
      <c r="H133" s="167"/>
    </row>
    <row r="134" customFormat="false" ht="15" hidden="false" customHeight="false" outlineLevel="0" collapsed="false">
      <c r="E134" s="167"/>
      <c r="F134" s="167"/>
      <c r="G134" s="167"/>
      <c r="H134" s="167"/>
    </row>
    <row r="135" s="168" customFormat="true" ht="35.25" hidden="false" customHeight="true" outlineLevel="0" collapsed="false">
      <c r="B135" s="168" t="s">
        <v>174</v>
      </c>
      <c r="C135" s="169"/>
      <c r="D135" s="169"/>
      <c r="E135" s="170"/>
      <c r="F135" s="168" t="s">
        <v>175</v>
      </c>
      <c r="G135" s="171"/>
      <c r="H135" s="171"/>
      <c r="I135" s="172"/>
      <c r="J135" s="173"/>
      <c r="K135" s="173"/>
      <c r="L135" s="173"/>
      <c r="M135" s="173"/>
      <c r="N135" s="173"/>
    </row>
    <row r="136" customFormat="false" ht="15" hidden="false" customHeight="false" outlineLevel="0" collapsed="false">
      <c r="E136" s="167"/>
      <c r="F136" s="167"/>
      <c r="G136" s="167"/>
      <c r="H136" s="167"/>
      <c r="I136" s="174"/>
    </row>
    <row r="137" customFormat="false" ht="15" hidden="false" customHeight="false" outlineLevel="0" collapsed="false">
      <c r="F137" s="167"/>
      <c r="G137" s="167"/>
      <c r="H137" s="167"/>
      <c r="I137" s="174"/>
    </row>
    <row r="138" s="89" customFormat="true" ht="15" hidden="false" customHeight="false" outlineLevel="0" collapsed="false">
      <c r="A138" s="88"/>
      <c r="B138" s="88"/>
      <c r="C138" s="88"/>
      <c r="D138" s="88"/>
      <c r="E138" s="88"/>
      <c r="F138" s="167"/>
      <c r="G138" s="167"/>
      <c r="H138" s="167"/>
      <c r="J138" s="90"/>
      <c r="K138" s="90"/>
      <c r="L138" s="90"/>
      <c r="M138" s="90"/>
      <c r="N138" s="90"/>
      <c r="O138" s="88"/>
    </row>
    <row r="139" s="89" customFormat="true" ht="15" hidden="false" customHeight="false" outlineLevel="0" collapsed="false">
      <c r="A139" s="88"/>
      <c r="B139" s="88"/>
      <c r="C139" s="88"/>
      <c r="D139" s="88"/>
      <c r="E139" s="88"/>
      <c r="F139" s="167"/>
      <c r="G139" s="167"/>
      <c r="H139" s="167"/>
      <c r="J139" s="90"/>
      <c r="K139" s="90"/>
      <c r="L139" s="90"/>
      <c r="M139" s="90"/>
      <c r="N139" s="90"/>
      <c r="O139" s="88"/>
    </row>
  </sheetData>
  <mergeCells count="53">
    <mergeCell ref="D1:G1"/>
    <mergeCell ref="L1:N1"/>
    <mergeCell ref="L2:N2"/>
    <mergeCell ref="A4:N4"/>
    <mergeCell ref="A5:A6"/>
    <mergeCell ref="B5:B6"/>
    <mergeCell ref="D5:D6"/>
    <mergeCell ref="E5:G5"/>
    <mergeCell ref="I5:N5"/>
    <mergeCell ref="A8:A11"/>
    <mergeCell ref="B8:B11"/>
    <mergeCell ref="C8:C11"/>
    <mergeCell ref="A12:A14"/>
    <mergeCell ref="B12:B14"/>
    <mergeCell ref="C12:C14"/>
    <mergeCell ref="A26:A29"/>
    <mergeCell ref="B26:B29"/>
    <mergeCell ref="C26:C29"/>
    <mergeCell ref="B32:B33"/>
    <mergeCell ref="B38:B39"/>
    <mergeCell ref="C38:C39"/>
    <mergeCell ref="A53:A54"/>
    <mergeCell ref="B53:B54"/>
    <mergeCell ref="C53:C54"/>
    <mergeCell ref="A55:A57"/>
    <mergeCell ref="B55:B57"/>
    <mergeCell ref="C55:C57"/>
    <mergeCell ref="B59:B60"/>
    <mergeCell ref="C59:C60"/>
    <mergeCell ref="A61:A64"/>
    <mergeCell ref="B61:B64"/>
    <mergeCell ref="C61:C64"/>
    <mergeCell ref="B69:B70"/>
    <mergeCell ref="B71:B72"/>
    <mergeCell ref="B73:B75"/>
    <mergeCell ref="A76:A77"/>
    <mergeCell ref="B76:B77"/>
    <mergeCell ref="C76:C77"/>
    <mergeCell ref="B92:B93"/>
    <mergeCell ref="C92:C93"/>
    <mergeCell ref="A95:A98"/>
    <mergeCell ref="B95:B98"/>
    <mergeCell ref="C95:C98"/>
    <mergeCell ref="B105:B109"/>
    <mergeCell ref="C105:C109"/>
    <mergeCell ref="B110:B114"/>
    <mergeCell ref="C110:C114"/>
    <mergeCell ref="A115:A117"/>
    <mergeCell ref="B115:B117"/>
    <mergeCell ref="C115:C117"/>
    <mergeCell ref="A123:A125"/>
    <mergeCell ref="B123:B125"/>
    <mergeCell ref="C123:C125"/>
  </mergeCells>
  <printOptions headings="false" gridLines="false" gridLinesSet="true" horizontalCentered="false" verticalCentered="false"/>
  <pageMargins left="0.196527777777778" right="0.196527777777778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6:17:48Z</dcterms:created>
  <dc:creator>bux</dc:creator>
  <dc:description/>
  <dc:language>en-US</dc:language>
  <cp:lastModifiedBy>Александр А.П.. Браилов</cp:lastModifiedBy>
  <cp:lastPrinted>2020-09-09T09:50:37Z</cp:lastPrinted>
  <dcterms:modified xsi:type="dcterms:W3CDTF">2021-02-04T06:49:22Z</dcterms:modified>
  <cp:revision>0</cp:revision>
  <dc:subject/>
  <dc:title/>
</cp:coreProperties>
</file>